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40.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 the securities exchange" sheetId="1" state="visible" r:id="rId2"/>
    <sheet name="securities to be registere" sheetId="2" state="visible" r:id="rId3"/>
    <sheet name="indicate by check mark whe" sheetId="3" state="visible" r:id="rId4"/>
    <sheet name="crossreference sheet betwe" sheetId="4" state="visible" r:id="rId5"/>
    <sheet name="crossreference sheet betwe-1" sheetId="5" state="visible" r:id="rId6"/>
    <sheet name="crossreference sheet betwe-2" sheetId="6" state="visible" r:id="rId7"/>
    <sheet name="signature" sheetId="7" state="visible" r:id="rId8"/>
    <sheet name="exhibit index" sheetId="8" state="visible" r:id="rId9"/>
    <sheet name="antidilution adjustments" sheetId="9" state="visible" r:id="rId10"/>
    <sheet name="antidilution adjustments-1" sheetId="10" state="visible" r:id="rId11"/>
    <sheet name="antidilution adjustments-2" sheetId="11" state="visible" r:id="rId12"/>
    <sheet name="antidilution adjustments-3" sheetId="12" state="visible" r:id="rId13"/>
    <sheet name="antidilution adjustments-4" sheetId="13" state="visible" r:id="rId14"/>
    <sheet name="antidilution adjustments-5" sheetId="14" state="visible" r:id="rId15"/>
    <sheet name="antidilution adjustments-6" sheetId="15" state="visible" r:id="rId16"/>
    <sheet name="antidilution adjustments-7" sheetId="16" state="visible" r:id="rId17"/>
    <sheet name="antidilution adjustments-8" sheetId="17" state="visible" r:id="rId18"/>
    <sheet name="antidilution adjustments-9" sheetId="18" state="visible" r:id="rId19"/>
    <sheet name="antidilution adjustments-10" sheetId="19" state="visible" r:id="rId20"/>
    <sheet name="antidilution adjustments-11" sheetId="20" state="visible" r:id="rId21"/>
    <sheet name="antidilution adjustments-12" sheetId="21" state="visible" r:id="rId22"/>
    <sheet name="antidilution adjustments-13" sheetId="22" state="visible" r:id="rId23"/>
    <sheet name="holders right to convert u" sheetId="23" state="visible" r:id="rId24"/>
    <sheet name="miscellaneous" sheetId="24" state="visible" r:id="rId25"/>
    <sheet name="exhibit 102" sheetId="25" state="visible" r:id="rId26"/>
    <sheet name="exhibit 102-1" sheetId="26" state="visible" r:id="rId27"/>
    <sheet name="exhibit 1014" sheetId="27" state="visible" r:id="rId28"/>
    <sheet name="exhibit 1014-1" sheetId="28" state="visible" r:id="rId29"/>
    <sheet name="exhibit 1014-2" sheetId="29" state="visible" r:id="rId30"/>
    <sheet name="exhibit 1014-3" sheetId="30" state="visible" r:id="rId31"/>
    <sheet name="holders right to convert u-1" sheetId="31" state="visible" r:id="rId32"/>
    <sheet name="holders right to convert u-2" sheetId="32" state="visible" r:id="rId33"/>
    <sheet name="holders right to convert u-3" sheetId="33" state="visible" r:id="rId34"/>
    <sheet name="exhibit 211" sheetId="34" state="visible" r:id="rId35"/>
    <sheet name="exhibit 211-1" sheetId="35" state="visible" r:id="rId36"/>
    <sheet name="exhibit 211-2" sheetId="36" state="visible" r:id="rId37"/>
    <sheet name="exhibit 211-3" sheetId="37" state="visible" r:id="rId38"/>
    <sheet name="capitalization" sheetId="38" state="visible" r:id="rId39"/>
    <sheet name="selected historical financ" sheetId="39" state="visible" r:id="rId40"/>
    <sheet name="selected historical financ-1" sheetId="40" state="visible" r:id="rId41"/>
    <sheet name="six months ended june 30 2" sheetId="41" state="visible" r:id="rId42"/>
    <sheet name="year ended december 31 2015" sheetId="42" state="visible" r:id="rId43"/>
    <sheet name="as of june 30 2016" sheetId="43" state="visible" r:id="rId44"/>
    <sheet name="as of june 30 2016-1" sheetId="44" state="visible" r:id="rId45"/>
    <sheet name="as of june 30 2016-2" sheetId="45" state="visible" r:id="rId46"/>
    <sheet name="summary of key financial r" sheetId="46" state="visible" r:id="rId47"/>
    <sheet name="other expenses net" sheetId="47" state="visible" r:id="rId48"/>
    <sheet name="operations review of segme" sheetId="48" state="visible" r:id="rId49"/>
    <sheet name="total revenues" sheetId="49" state="visible" r:id="rId50"/>
    <sheet name="summary of key financial r-1" sheetId="50" state="visible" r:id="rId51"/>
    <sheet name="research and development e" sheetId="51" state="visible" r:id="rId52"/>
    <sheet name="other expenses net-1" sheetId="52" state="visible" r:id="rId53"/>
    <sheet name="operations review of segme-1" sheetId="53" state="visible" r:id="rId54"/>
    <sheet name="capital resources and liqu" sheetId="54" state="visible" r:id="rId55"/>
    <sheet name="cash flow analysisyears en" sheetId="55" state="visible" r:id="rId56"/>
    <sheet name="contractual cash obligatio" sheetId="56" state="visible" r:id="rId57"/>
    <sheet name="net loss income reconcilia" sheetId="57" state="visible" r:id="rId58"/>
    <sheet name="net income reconciliationy" sheetId="58" state="visible" r:id="rId59"/>
    <sheet name="effective tax rate reconci" sheetId="59" state="visible" r:id="rId60"/>
    <sheet name="effective tax rate reconci-1" sheetId="60" state="visible" r:id="rId61"/>
    <sheet name="operating income  margin r" sheetId="61" state="visible" r:id="rId62"/>
    <sheet name="operating income  margin r-1" sheetId="62" state="visible" r:id="rId63"/>
    <sheet name="other segment revenue  mar" sheetId="63" state="visible" r:id="rId64"/>
    <sheet name="key financial ratios recon" sheetId="64" state="visible" r:id="rId65"/>
    <sheet name="total compensation" sheetId="65" state="visible" r:id="rId66"/>
    <sheet name="shortterm incentive perfor" sheetId="66" state="visible" r:id="rId67"/>
    <sheet name="shortterm incentive perfor-1" sheetId="67" state="visible" r:id="rId68"/>
    <sheet name="shortterm incentive perfor-2" sheetId="68" state="visible" r:id="rId69"/>
    <sheet name="shortterm incentive perfor-3" sheetId="69" state="visible" r:id="rId70"/>
    <sheet name="metrics for the 20152017 p" sheetId="70" state="visible" r:id="rId71"/>
    <sheet name="payouts under prior eltip" sheetId="71" state="visible" r:id="rId72"/>
    <sheet name="summary compensation table" sheetId="72" state="visible" r:id="rId73"/>
    <sheet name="summary compensation table-1" sheetId="73" state="visible" r:id="rId74"/>
    <sheet name="grants of planbased awards" sheetId="74" state="visible" r:id="rId75"/>
    <sheet name="outstanding equity awards" sheetId="75" state="visible" r:id="rId76"/>
    <sheet name="option exercises and stock" sheetId="76" state="visible" r:id="rId77"/>
    <sheet name="nonqualified deferred comp" sheetId="77" state="visible" r:id="rId78"/>
    <sheet name="potential payments upon te" sheetId="78" state="visible" r:id="rId79"/>
    <sheet name="potential payments upon te-1" sheetId="79" state="visible" r:id="rId80"/>
    <sheet name="combined statements of los" sheetId="80" state="visible" r:id="rId81"/>
    <sheet name="combined statements of com" sheetId="81" state="visible" r:id="rId82"/>
    <sheet name="combined balance sheets" sheetId="82" state="visible" r:id="rId83"/>
    <sheet name="combined statements of cas" sheetId="83" state="visible" r:id="rId84"/>
    <sheet name="combined statements of cha" sheetId="84" state="visible" r:id="rId85"/>
    <sheet name="use of estimates" sheetId="85" state="visible" r:id="rId86"/>
    <sheet name="outsourcing services" sheetId="86" state="visible" r:id="rId87"/>
    <sheet name="other" sheetId="87" state="visible" r:id="rId88"/>
    <sheet name="other-1" sheetId="88" state="visible" r:id="rId89"/>
    <sheet name="other-2" sheetId="89" state="visible" r:id="rId90"/>
    <sheet name="intellinex llc intellinex" sheetId="90" state="visible" r:id="rId91"/>
    <sheet name="ito" sheetId="91" state="visible" r:id="rId92"/>
    <sheet name="ito-1" sheetId="92" state="visible" r:id="rId93"/>
    <sheet name="ito-2" sheetId="93" state="visible" r:id="rId94"/>
    <sheet name="note 5accounts receivable" sheetId="94" state="visible" r:id="rId95"/>
    <sheet name="accounts receivable sales" sheetId="95" state="visible" r:id="rId96"/>
    <sheet name="note 6land buildings equip" sheetId="96" state="visible" r:id="rId97"/>
    <sheet name="note 6land buildings equip-1" sheetId="97" state="visible" r:id="rId98"/>
    <sheet name="note 6land buildings equip-2" sheetId="98" state="visible" r:id="rId99"/>
    <sheet name="internal use and product s" sheetId="99" state="visible" r:id="rId100"/>
    <sheet name="internal use and product s-1" sheetId="100" state="visible" r:id="rId101"/>
    <sheet name="goodwill" sheetId="101" state="visible" r:id="rId102"/>
    <sheet name="intangible assets net" sheetId="102" state="visible" r:id="rId103"/>
    <sheet name="note 8restructuring and as" sheetId="103" state="visible" r:id="rId104"/>
    <sheet name="note 8restructuring and as-1" sheetId="104" state="visible" r:id="rId105"/>
    <sheet name="note 8restructuring and as-2" sheetId="105" state="visible" r:id="rId106"/>
    <sheet name="note 9supplementary financ" sheetId="106" state="visible" r:id="rId107"/>
    <sheet name="note 10debt" sheetId="107" state="visible" r:id="rId108"/>
    <sheet name="note 10debt-1" sheetId="108" state="visible" r:id="rId109"/>
    <sheet name="note 12  fair value of fin" sheetId="109" state="visible" r:id="rId110"/>
    <sheet name="summary of other financial" sheetId="110" state="visible" r:id="rId111"/>
    <sheet name="note 13employee benefit pl" sheetId="111" state="visible" r:id="rId112"/>
    <sheet name="note 13employee benefit pl-1" sheetId="112" state="visible" r:id="rId113"/>
    <sheet name="note 13employee benefit pl-2" sheetId="113" state="visible" r:id="rId114"/>
    <sheet name="note 13employee benefit pl-3" sheetId="114" state="visible" r:id="rId115"/>
    <sheet name="note 13employee benefit pl-4" sheetId="115" state="visible" r:id="rId116"/>
    <sheet name="current allocation" sheetId="116" state="visible" r:id="rId117"/>
    <sheet name="current allocation-1" sheetId="117" state="visible" r:id="rId118"/>
    <sheet name="current allocation-2" sheetId="118" state="visible" r:id="rId119"/>
    <sheet name="investment strategy" sheetId="119" state="visible" r:id="rId120"/>
    <sheet name="estimated future benefit p" sheetId="120" state="visible" r:id="rId121"/>
    <sheet name="assumptions" sheetId="121" state="visible" r:id="rId122"/>
    <sheet name="assumptions-1" sheetId="122" state="visible" r:id="rId123"/>
    <sheet name="note 14income and other ta" sheetId="123" state="visible" r:id="rId124"/>
    <sheet name="note 14income and other ta-1" sheetId="124" state="visible" r:id="rId125"/>
    <sheet name="note 14income and other ta-2" sheetId="125" state="visible" r:id="rId126"/>
    <sheet name="note 14income and other ta-3" sheetId="126" state="visible" r:id="rId127"/>
    <sheet name="unrecognized tax benefits" sheetId="127" state="visible" r:id="rId128"/>
    <sheet name="deferred income taxes" sheetId="128" state="visible" r:id="rId129"/>
    <sheet name="note 16stock incentive plans" sheetId="129" state="visible" r:id="rId130"/>
    <sheet name="summary of stockbased comp" sheetId="130" state="visible" r:id="rId131"/>
    <sheet name="summary of stockbased comp-1" sheetId="131" state="visible" r:id="rId132"/>
    <sheet name="note 17  other comprehensi" sheetId="132" state="visible" r:id="rId133"/>
    <sheet name="accumulated other comprehe" sheetId="133" state="visible" r:id="rId134"/>
    <sheet name="allocation of corporate ex" sheetId="134" state="visible" r:id="rId135"/>
    <sheet name="net parent investment" sheetId="135" state="visible" r:id="rId136"/>
    <sheet name="condensed combined stateme" sheetId="136" state="visible" r:id="rId137"/>
    <sheet name="condensed combined stateme-1" sheetId="137" state="visible" r:id="rId138"/>
    <sheet name="condensed combined balance" sheetId="138" state="visible" r:id="rId139"/>
    <sheet name="condensed combined stateme-2" sheetId="139" state="visible" r:id="rId140"/>
    <sheet name="other-3" sheetId="140" state="visible" r:id="rId141"/>
    <sheet name="other-4" sheetId="141" state="visible" r:id="rId142"/>
    <sheet name="other discontinued operati" sheetId="142" state="visible" r:id="rId143"/>
    <sheet name="note 5accounts receivable -1" sheetId="143" state="visible" r:id="rId144"/>
    <sheet name="accounts receivable sales -1" sheetId="144" state="visible" r:id="rId145"/>
    <sheet name="note 6restructuring programs" sheetId="145" state="visible" r:id="rId146"/>
    <sheet name="note 6restructuring programs-1" sheetId="146" state="visible" r:id="rId147"/>
    <sheet name="note 8fair value of financ" sheetId="147" state="visible" r:id="rId148"/>
    <sheet name="summary of other financial-1" sheetId="148" state="visible" r:id="rId149"/>
    <sheet name="note 10other comprehensive" sheetId="149" state="visible" r:id="rId150"/>
    <sheet name="accumulated other comprehe-1" sheetId="150" state="visible" r:id="rId151"/>
    <sheet name="allocation of corporate ex-1" sheetId="151" state="visible" r:id="rId152"/>
    <sheet name="net parent investment-1" sheetId="152" state="visible" r:id="rId1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57" uniqueCount="1704">
  <si>
    <t xml:space="preserve">OF THE SECURITIES EXCHANGE ACT OF 1934</t>
  </si>
  <si>
    <t xml:space="preserve">New York</t>
  </si>
  <si>
    <t xml:space="preserve">81-2983623</t>
  </si>
  <si>
    <t xml:space="preserve">(State or Other Jurisdiction of
Incorporation or Organization)</t>
  </si>
  <si>
    <t xml:space="preserve">(I.R.S. Employer
Identification Number)</t>
  </si>
  <si>
    <t xml:space="preserve">233 Mount Airy Road, Suite 100
Basking Ridge, New Jersey</t>
  </si>
  <si>
    <t xml:space="preserve">(Address of Principal Executive Offices)</t>
  </si>
  <si>
    <t xml:space="preserve">(Zip Code)</t>
  </si>
  <si>
    <t xml:space="preserve">Securities to be registered pursuant to Section 12(b) of the Act:</t>
  </si>
  <si>
    <t xml:space="preserve">Title of Each Class to be so
Registered</t>
  </si>
  <si>
    <t xml:space="preserve">Name of Each Exchange on
Which Each Class is to be Registered</t>
  </si>
  <si>
    <t xml:space="preserve">Common Stock, par value $0.01</t>
  </si>
  <si>
    <t xml:space="preserve">New York Stock Exchange</t>
  </si>
  <si>
    <t xml:space="preserve">Indicate by check mark whether the registrant is a large accelerated filer, an accelerated filer,</t>
  </si>
  <si>
    <t xml:space="preserve">Large accelerated filer</t>
  </si>
  <si>
    <t xml:space="preserve">¨</t>
  </si>
  <si>
    <t xml:space="preserve">Accelerated filer</t>
  </si>
  <si>
    <t xml:space="preserve">Non-accelerated filer</t>
  </si>
  <si>
    <t xml:space="preserve">x  (Do not check if a smaller reporting company)</t>
  </si>
  <si>
    <t xml:space="preserve">Smaller reporting company</t>
  </si>
  <si>
    <t xml:space="preserve">Cross-Reference Sheet Between the Information Statement and Items of Form 10</t>
  </si>
  <si>
    <t xml:space="preserve">Item
No.</t>
  </si>
  <si>
    <t xml:space="preserve">Caption</t>
  </si>
  <si>
    <t xml:space="preserve">Location in Information Statement</t>
  </si>
  <si>
    <t xml:space="preserve">Business</t>
  </si>
  <si>
    <t xml:space="preserve">See Summary, Risk Factors, Cautionary Statement Concerning Forward-Looking Statements, The Spin-Off, Capitalization, Business, Managements
Discussion and Analysis of Financial Condition and Results of Operations and Where You Can Find More Information</t>
  </si>
  <si>
    <t xml:space="preserve">1A.</t>
  </si>
  <si>
    <t xml:space="preserve">Risk Factors</t>
  </si>
  <si>
    <t xml:space="preserve">See Risk Factors and Cautionary Statement Concerning Forward-Looking Statements</t>
  </si>
  <si>
    <t xml:space="preserve">Financial Information</t>
  </si>
  <si>
    <t xml:space="preserve">See Summary, Risk Factors, Capitalization, Selected Historical Financial Data, Unaudited Pro Forma Combined Financial Statements and Managements Discussion and
Analysis of Financial Condition and Results of Operations</t>
  </si>
  <si>
    <t xml:space="preserve">Properties</t>
  </si>
  <si>
    <t xml:space="preserve">See BusinessFacilities</t>
  </si>
  <si>
    <t xml:space="preserve">Security Ownership of Certain Beneficial Owners and Management</t>
  </si>
  <si>
    <t xml:space="preserve">See Security Ownership of Certain Beneficial Owners and Management</t>
  </si>
  <si>
    <t xml:space="preserve">Directors and Executive Officers</t>
  </si>
  <si>
    <t xml:space="preserve">See Management</t>
  </si>
  <si>
    <t xml:space="preserve">Executive Compensation</t>
  </si>
  <si>
    <t xml:space="preserve">See Management and Compensation Discussion and Analysis</t>
  </si>
  <si>
    <t xml:space="preserve">Certain Relationships and Related Transactions, and Director Independence</t>
  </si>
  <si>
    <t xml:space="preserve">See Risk Factors, Management and Certain Relationships and Related Party Transactions</t>
  </si>
  <si>
    <t xml:space="preserve">Legal Proceedings</t>
  </si>
  <si>
    <t xml:space="preserve">See BusinessLegal Proceedings</t>
  </si>
  <si>
    <t xml:space="preserve">Market Price of and Dividends on the Registrants Common Equity and Related Stockholder Matters</t>
  </si>
  <si>
    <t xml:space="preserve">See The Spin-Off, Dividend Policy, Security Ownership of Certain Beneficial Owners and Management and Description of Our Capital Stock</t>
  </si>
  <si>
    <t xml:space="preserve">Recent Sales of Unregistered Securities</t>
  </si>
  <si>
    <t xml:space="preserve">See Description of Our Capital Stock</t>
  </si>
  <si>
    <t xml:space="preserve">Description of Registrants Securities to be Registered</t>
  </si>
  <si>
    <t xml:space="preserve">Indemnification of Directors and Officers</t>
  </si>
  <si>
    <t xml:space="preserve">See Description of Our Capital Stock and Certain Relationships and Related Party TransactionsAgreements with XeroxSeparation and Distribution
Agreement</t>
  </si>
  <si>
    <t xml:space="preserve">Financial Statements and Supplementary Data</t>
  </si>
  <si>
    <t xml:space="preserve">See Summary, Selected Historical Financial Data, Unaudited Pro Forma Combined Financial Statements and Index to Financial Statements and the financial statements referenced
therein</t>
  </si>
  <si>
    <t xml:space="preserve">Changes in and Disagreements with Accountants on Accounting and Financial Disclosure</t>
  </si>
  <si>
    <t xml:space="preserve">None</t>
  </si>
  <si>
    <t xml:space="preserve">Financial Statements and Exhibits</t>
  </si>
  <si>
    <t xml:space="preserve">(a) Financial Statements  
See Unaudited Pro Forma Combined Financial Statements and Index to Financial Statements and the financial
statements referenced therein   (b) Exhibits
  See below</t>
  </si>
  <si>
    <t xml:space="preserve">Exhibit
Number</t>
  </si>
  <si>
    <t xml:space="preserve">Exhibit Description</t>
  </si>
  <si>
    <t xml:space="preserve">Form of Separation and Distribution Agreement by and between Xerox Corporation and Conduent Incorporated**</t>
  </si>
  <si>
    <t xml:space="preserve">Form of Restated Certificate of Incorporation of Conduent Incorporated</t>
  </si>
  <si>
    <t xml:space="preserve">Form of Amended and Restated By-Laws of Conduent Incorporated</t>
  </si>
  <si>
    <t xml:space="preserve">Form of Transition Services Agreement by and between Xerox Corporation and Conduent Incorporated**</t>
  </si>
  <si>
    <t xml:space="preserve">Form of Tax Matters Agreement by and between Xerox Corporation and Conduent Incorporated**</t>
  </si>
  <si>
    <t xml:space="preserve">Form of Employee Matters Agreement by and between Xerox Corporation and Conduent Incorporated**</t>
  </si>
  <si>
    <t xml:space="preserve">Form of Intellectual Property Agreement by and between Xerox Corporation and Conduent Incorporated**</t>
  </si>
  <si>
    <t xml:space="preserve">Form of Trademark License Agreement among Xerox Corporation, Xerox Overseas, Inc. and Conduent Incorporated**</t>
  </si>
  <si>
    <t xml:space="preserve">Agreement, dated January 28, 2016, among Xerox Corporation, Icahn Partners Master Fund LP, Icahn Partners LP, Icahn Onshore LP, Icahn Offshore LP, Icahn Capital LP, IPH GP LLC, Icahn Enterprises Holdings L.P., Icahn Enterprises G.P.
Inc., Beckton Corp., High River Limited Partnership, Hopper Investments LLC, Barberry Corp., Jonathan Christodoro and Carl C. Icahn</t>
  </si>
  <si>
    <t xml:space="preserve">Letter Agreement dated June 10, 2016 between Xerox Corporation and Ashok Vemuri regarding compensation arrangements.
  Incorporated by reference to Exhibit 99.2 to Xerox Corporations Current Report on
Form 8-K dated June 14, 2016. See SEC File Number 001-04471.</t>
  </si>
  <si>
    <t xml:space="preserve">Form of Conduent Incorporated Performance Incentive Plan</t>
  </si>
  <si>
    <t xml:space="preserve">Form of Conduent Incorporated Equity Compensation Plan for Non-Employee Directors</t>
  </si>
  <si>
    <t xml:space="preserve">Letter Agreement dated September 7, 2016 between Xerox Corporation and Jay Chu regarding compensation arrangements.</t>
  </si>
  <si>
    <t xml:space="preserve">Letter Agreement dated September 29, 2016 between Xerox Corporation and Frederick Koury regarding compensation arrangements.</t>
  </si>
  <si>
    <t xml:space="preserve">Letter Agreement dated July 22, 2016 between Xerox Corporation and J. Michael Peffer regarding compensation arrangements.</t>
  </si>
  <si>
    <t xml:space="preserve">Letter Agreement dated September 6, 2016 between Xerox Corporation and Brian Webb-Walsh regarding compensation arrangements.</t>
  </si>
  <si>
    <t xml:space="preserve">Exchange Agreement dated October 27, 2016 by and among Darwin Deason, Conduent Incorporated and Xerox Corporation.</t>
  </si>
  <si>
    <t xml:space="preserve">List of subsidiaries of Conduent Incorporated</t>
  </si>
  <si>
    <t xml:space="preserve">Preliminary Information Statement of Conduent Incorporated, subject to completion, dated October 28, 2016.</t>
  </si>
  <si>
    <t xml:space="preserve">Form of Notice of Internet Availability of Information Statement Materials*</t>
  </si>
  <si>
    <t xml:space="preserve">SIGNATURE</t>
  </si>
  <si>
    <t xml:space="preserve">Conduent Incorporated</t>
  </si>
  <si>
    <t xml:space="preserve">By:</t>
  </si>
  <si>
    <t xml:space="preserve">/s/ Brian Webb-Walsh</t>
  </si>
  <si>
    <t xml:space="preserve">Name:</t>
  </si>
  <si>
    <t xml:space="preserve">Brian Webb-Walsh</t>
  </si>
  <si>
    <t xml:space="preserve">Title:</t>
  </si>
  <si>
    <t xml:space="preserve">Vice President and Chief Financial
Officer</t>
  </si>
  <si>
    <t xml:space="preserve">EXHIBIT INDEX</t>
  </si>
  <si>
    <t xml:space="preserve">Preliminary Information Statement of Conduent Incorporated, subject to completion, dated October 28, 2016.</t>
  </si>
  <si>
    <t xml:space="preserve">Anti-Dilution Adjustments.</t>
  </si>
  <si>
    <t xml:space="preserve">CR1</t>
  </si>
  <si>
    <t xml:space="preserve">CR0</t>
  </si>
  <si>
    <t xml:space="preserve">×</t>
  </si>
  <si>
    <t xml:space="preserve">OS1</t>
  </si>
  <si>
    <t xml:space="preserve">OS0</t>
  </si>
  <si>
    <t xml:space="preserve">where,</t>
  </si>
  <si>
    <t xml:space="preserve">the Conversion Rate in effect at the Close of Business on the Record Date for such dividend or distribution;</t>
  </si>
  <si>
    <t xml:space="preserve">the Conversion Rate in effect immediately after the Record Date for such dividend or distribution;</t>
  </si>
  <si>
    <t xml:space="preserve">the number of shares of Common Stock Outstanding at the Close of Business on the Record Date for such dividend or distribution; and</t>
  </si>
  <si>
    <t xml:space="preserve">the number of shares of Common Stock that would be outstanding immediately after, and solely as a result of, such dividend or distribution.</t>
  </si>
  <si>
    <t xml:space="preserve">the Conversion Rate in effect at the Close of Business on the effective date of such subdivision or combination;</t>
  </si>
  <si>
    <t xml:space="preserve">the Conversion Rate in effect immediately after the effective date of such subdivision or combination;</t>
  </si>
  <si>
    <t xml:space="preserve">the number of shares of Common Stock Outstanding at the Close of Business on the effective date of such subdivision or combination; and</t>
  </si>
  <si>
    <t xml:space="preserve">the number of shares of Common Stock that would be outstanding immediately after, and solely as a result of, such subdivision or combination.</t>
  </si>
  <si>
    <t xml:space="preserve">CR</t>
  </si>
  <si>
    <t xml:space="preserve">OS0 + X</t>
  </si>
  <si>
    <t xml:space="preserve">OS0 + Y</t>
  </si>
  <si>
    <t xml:space="preserve">the Conversion Rate in effect at the Close of Business on the Record Date for such distribution;</t>
  </si>
  <si>
    <t xml:space="preserve">the Conversion Rate in effect immediately after the Record Date for such distribution;</t>
  </si>
  <si>
    <t xml:space="preserve">the number of shares of Common Stock Outstanding at the Close of Business on the Record Date for such distribution;</t>
  </si>
  <si>
    <t xml:space="preserve">X</t>
  </si>
  <si>
    <t xml:space="preserve">the total number of shares of Common Stock issuable pursuant to such rights or warrants; and</t>
  </si>
  <si>
    <t xml:space="preserve">Y</t>
  </si>
  <si>
    <t xml:space="preserve">the number of shares of Common Stock equal to (x) the aggregate price payable to exercise such rights or warrants divided by (y) the Current Market Price of the Common Stock.</t>
  </si>
  <si>
    <t xml:space="preserve">SP0</t>
  </si>
  <si>
    <t xml:space="preserve">SP0  FMV</t>
  </si>
  <si>
    <t xml:space="preserve">the Current Market Price of the Common Stock; and</t>
  </si>
  <si>
    <t xml:space="preserve">FMV</t>
  </si>
  <si>
    <t xml:space="preserve">the Fair Market Value on the Record Date for such distribution of the Distributed Property, expressed as amount per share of Common Stock.</t>
  </si>
  <si>
    <t xml:space="preserve">(FMV + MP0)</t>
  </si>
  <si>
    <t xml:space="preserve">MP0</t>
  </si>
  <si>
    <t xml:space="preserve">the average of the Closing Prices of the capital stock or similar equity interest distributed to holders of Common Stock applicable to one share of Common Stock over the 10 consecutive Trading Day period beginning on, and including,
the effective date of the Spin-Off (the Spin-Off Valuation Period); and</t>
  </si>
  <si>
    <t xml:space="preserve">the average of the Closing Prices of the Common Stock over the Spin-Off Valuation Period.</t>
  </si>
  <si>
    <t xml:space="preserve">SP0  DIV</t>
  </si>
  <si>
    <t xml:space="preserve">DIV</t>
  </si>
  <si>
    <t xml:space="preserve">the amount in cash per share of Common Stock of the dividend or distribution, as determined pursuant to the following sentences. If any adjustment is required to be made as set forth in this Subdivision 3(j)(vi) as a result
of a distribution (1) that is a regularly scheduled quarterly dividend, such adjustment would be based on the amount by which such dividend exceeds the Dividend Threshold Amount or (2) that is not a regularly scheduled quarterly dividend, such
adjustment would be based on the full amount of such distribution. The Dividend Threshold Amount is subject to adjustment on an inversely proportional basis whenever the Conversion Rate is adjusted; provided that no adjustment shall be made
to the Dividend Threshold Amount for any adjustment made to the Conversion Rate as described under this Subdivision 3(j)(vi).</t>
  </si>
  <si>
    <t xml:space="preserve">FMV + (SP1 × OS1)</t>
  </si>
  <si>
    <t xml:space="preserve">SP1 × OS0</t>
  </si>
  <si>
    <t xml:space="preserve">the Conversion Rate in effect at the Close of Business on the Expiration Date;</t>
  </si>
  <si>
    <t xml:space="preserve">the Conversion Rate in effect immediately after the Expiration Date;</t>
  </si>
  <si>
    <t xml:space="preserve">the Fair Market Value, on the Expiration Date, of the aggregate value of all cash and any other consideration paid or payable for shares of Common Stock validly tendered or exchanged and not withdrawn as of the Expiration
Date;</t>
  </si>
  <si>
    <t xml:space="preserve">the number of shares of Common Stock outstanding immediately after the last time tenders or exchanges may be made pursuant to such tender offer or exchange offer (the Expiration Time);</t>
  </si>
  <si>
    <t xml:space="preserve">the number of shares of Common Stock outstanding immediately prior to the Expiration Time; and</t>
  </si>
  <si>
    <t xml:space="preserve">SP1</t>
  </si>
  <si>
    <t xml:space="preserve">the average of the Closing Price of Common Stock during the ten consecutive Trading Day period commencing on the Trading Day immediately after the Expiration Date.</t>
  </si>
  <si>
    <t xml:space="preserve">Holder’s Right to Convert Upon a Make-Whole Acquisition.</t>
  </si>
  <si>
    <t xml:space="preserve">Make-Whole Acquisition Stock Price</t>
  </si>
  <si>
    <t xml:space="preserve">Make-Whole Acquisition Effective Date</t>
  </si>
  <si>
    <t xml:space="preserve">$$</t>
  </si>
  <si>
    <t xml:space="preserve">February 1, 2015 and thereafter</t>
  </si>
  <si>
    <t xml:space="preserve">Miscellaneous.</t>
  </si>
  <si>
    <t xml:space="preserve">Name: Title:</t>
  </si>
  <si>
    <t xml:space="preserve">Exhibit 10.2</t>
  </si>
  <si>
    <t xml:space="preserve">SECTION 2.01.</t>
  </si>
  <si>
    <t xml:space="preserve">Indemnity by Parent</t>
  </si>
  <si>
    <t xml:space="preserve">SECTION 2.02.</t>
  </si>
  <si>
    <t xml:space="preserve">Indemnity by Spinco</t>
  </si>
  <si>
    <t xml:space="preserve">SECTION 2.03.</t>
  </si>
  <si>
    <t xml:space="preserve">Allocation of Ordinary Taxes</t>
  </si>
  <si>
    <t xml:space="preserve">SECTION 2.04.</t>
  </si>
  <si>
    <t xml:space="preserve">Allocation of Transaction Taxes</t>
  </si>
  <si>
    <t xml:space="preserve">SECTION 2.05.</t>
  </si>
  <si>
    <t xml:space="preserve">Allocation of Reorganization Taxes</t>
  </si>
  <si>
    <t xml:space="preserve">SECTION 2.06.</t>
  </si>
  <si>
    <t xml:space="preserve">Allocation of Transfer Taxes</t>
  </si>
  <si>
    <t xml:space="preserve">SECTION 2.07.</t>
  </si>
  <si>
    <t xml:space="preserve">Refunds and Credits</t>
  </si>
  <si>
    <t xml:space="preserve">SECTION 2.08.</t>
  </si>
  <si>
    <t xml:space="preserve">No Duplicative Payment</t>
  </si>
  <si>
    <t xml:space="preserve">SECTION 2.09.</t>
  </si>
  <si>
    <t xml:space="preserve">Amount of Indemnity Payments</t>
  </si>
  <si>
    <t xml:space="preserve">SECTION 2.10.</t>
  </si>
  <si>
    <t xml:space="preserve">Treatment of Indemnity Payments</t>
  </si>
  <si>
    <t xml:space="preserve">ARTICLE III</t>
  </si>
  <si>
    <t xml:space="preserve">Preparation and Filing of Tax Returns, Payment of
Taxes and Tax Contests</t>
  </si>
  <si>
    <t xml:space="preserve">SECTION 3.01.</t>
  </si>
  <si>
    <t xml:space="preserve">Parent Responsibility for Preparing Tax Returns</t>
  </si>
  <si>
    <t xml:space="preserve">SECTION 3.02.</t>
  </si>
  <si>
    <t xml:space="preserve">Spinco Responsibility for Preparing Tax Returns</t>
  </si>
  <si>
    <t xml:space="preserve">SECTION 3.03.</t>
  </si>
  <si>
    <t xml:space="preserve">Method of Preparing Tax Returns</t>
  </si>
  <si>
    <t xml:space="preserve">SECTION 3.04.</t>
  </si>
  <si>
    <t xml:space="preserve">Information Packages</t>
  </si>
  <si>
    <t xml:space="preserve">SECTION 3.05.</t>
  </si>
  <si>
    <t xml:space="preserve">Filing of Tax Returns and Payment of Taxes</t>
  </si>
  <si>
    <t xml:space="preserve">SECTION 3.06.</t>
  </si>
  <si>
    <t xml:space="preserve">Adjustment Requests (Including Amended Tax Returns)</t>
  </si>
  <si>
    <t xml:space="preserve">SECTION 3.07.</t>
  </si>
  <si>
    <t xml:space="preserve">Tax Contests</t>
  </si>
  <si>
    <t xml:space="preserve">SECTION 3.08.</t>
  </si>
  <si>
    <t xml:space="preserve">Expenses and Applicability</t>
  </si>
  <si>
    <t xml:space="preserve">ARTICLE IV</t>
  </si>
  <si>
    <t xml:space="preserve">Tax Matters Relating to the Spin-Off</t>
  </si>
  <si>
    <t xml:space="preserve">SECTION 4.01.</t>
  </si>
  <si>
    <t xml:space="preserve">Mutual Representations</t>
  </si>
  <si>
    <t xml:space="preserve">SECTION 4.02.</t>
  </si>
  <si>
    <t xml:space="preserve">Mutual Covenants</t>
  </si>
  <si>
    <t xml:space="preserve">SECTION 4.03.</t>
  </si>
  <si>
    <t xml:space="preserve">Termination of Tax Sharing Agreements</t>
  </si>
  <si>
    <t xml:space="preserve">SECTION 4.04.</t>
  </si>
  <si>
    <t xml:space="preserve">Restricted Actions</t>
  </si>
  <si>
    <t xml:space="preserve">SECTION 4.05.</t>
  </si>
  <si>
    <t xml:space="preserve">Consent To Take Certain Restricted Actions</t>
  </si>
  <si>
    <t xml:space="preserve">SECTION 4.06.</t>
  </si>
  <si>
    <t xml:space="preserve">Procedures Regarding Opinions and Rulings</t>
  </si>
  <si>
    <t xml:space="preserve">SECTION 4.07.</t>
  </si>
  <si>
    <t xml:space="preserve">Notification and Certification Regarding Certain Acquisition Transactions</t>
  </si>
  <si>
    <t xml:space="preserve">SECTION 4.08.</t>
  </si>
  <si>
    <t xml:space="preserve">Tax Reporting of the Spin-Off</t>
  </si>
  <si>
    <t xml:space="preserve">SECTION 4.09.</t>
  </si>
  <si>
    <t xml:space="preserve">Actions after the Distribution on the Distribution Date</t>
  </si>
  <si>
    <t xml:space="preserve">SECTION 4.10.</t>
  </si>
  <si>
    <t xml:space="preserve">Actions after the Distribution Date for Remainder of Calendar Year</t>
  </si>
  <si>
    <t xml:space="preserve">SECTION 4.11.</t>
  </si>
  <si>
    <t xml:space="preserve">Protective Section 336(e) Election</t>
  </si>
  <si>
    <t xml:space="preserve">ARTICLE V</t>
  </si>
  <si>
    <t xml:space="preserve">Procedural Matters</t>
  </si>
  <si>
    <t xml:space="preserve">SECTION 5.01.</t>
  </si>
  <si>
    <t xml:space="preserve">Cooperation</t>
  </si>
  <si>
    <t xml:space="preserve">SECTION 5.02.</t>
  </si>
  <si>
    <t xml:space="preserve">Indemnification Claims and Payments</t>
  </si>
  <si>
    <t xml:space="preserve">SECTION 5.03.</t>
  </si>
  <si>
    <t xml:space="preserve">Tax Disputes</t>
  </si>
  <si>
    <t xml:space="preserve">ARTICLE VI</t>
  </si>
  <si>
    <t xml:space="preserve">Miscellaneous</t>
  </si>
  <si>
    <t xml:space="preserve">SECTION 6.01.</t>
  </si>
  <si>
    <t xml:space="preserve">Counterparts; Entire Agreement</t>
  </si>
  <si>
    <t xml:space="preserve">SECTION 6.02.</t>
  </si>
  <si>
    <t xml:space="preserve">Governing Law; Jurisdiction</t>
  </si>
  <si>
    <t xml:space="preserve">SECTION 6.03.</t>
  </si>
  <si>
    <t xml:space="preserve">Assignability</t>
  </si>
  <si>
    <t xml:space="preserve">SECTION 6.04.</t>
  </si>
  <si>
    <t xml:space="preserve">Third-Party Beneficiaries</t>
  </si>
  <si>
    <t xml:space="preserve">SECTION 6.05.</t>
  </si>
  <si>
    <t xml:space="preserve">Notices</t>
  </si>
  <si>
    <t xml:space="preserve">SECTION 6.06.</t>
  </si>
  <si>
    <t xml:space="preserve">Severability</t>
  </si>
  <si>
    <t xml:space="preserve">SECTION 6.07.</t>
  </si>
  <si>
    <t xml:space="preserve">Expenses</t>
  </si>
  <si>
    <t xml:space="preserve">SECTION 6.08.</t>
  </si>
  <si>
    <t xml:space="preserve">Headings</t>
  </si>
  <si>
    <t xml:space="preserve">SECTION 6.09.</t>
  </si>
  <si>
    <t xml:space="preserve">Survival of Covenants</t>
  </si>
  <si>
    <t xml:space="preserve">SECTION 6.10.</t>
  </si>
  <si>
    <t xml:space="preserve">Waivers of Default</t>
  </si>
  <si>
    <t xml:space="preserve">SECTION 6.11.</t>
  </si>
  <si>
    <t xml:space="preserve">Specific Performance</t>
  </si>
  <si>
    <t xml:space="preserve">SECTION 6.12.</t>
  </si>
  <si>
    <t xml:space="preserve">Amendments</t>
  </si>
  <si>
    <t xml:space="preserve">SECTION 6.13.</t>
  </si>
  <si>
    <t xml:space="preserve">Interpretation</t>
  </si>
  <si>
    <t xml:space="preserve">SECTION 6.14.</t>
  </si>
  <si>
    <t xml:space="preserve">Late Payments</t>
  </si>
  <si>
    <t xml:space="preserve">SECTION 6.15.</t>
  </si>
  <si>
    <t xml:space="preserve">Further Assurances</t>
  </si>
  <si>
    <t xml:space="preserve">SECTION 6.16.</t>
  </si>
  <si>
    <t xml:space="preserve">Termination</t>
  </si>
  <si>
    <t xml:space="preserve">SECTION 6.17.</t>
  </si>
  <si>
    <t xml:space="preserve">Confidentiality</t>
  </si>
  <si>
    <t xml:space="preserve">Appendix A</t>
  </si>
  <si>
    <t xml:space="preserve">- Intended Tax Treatment</t>
  </si>
  <si>
    <t xml:space="preserve">Appendix B</t>
  </si>
  <si>
    <t xml:space="preserve">- Foreign Reorganization</t>
  </si>
  <si>
    <t xml:space="preserve">Appendix C</t>
  </si>
  <si>
    <t xml:space="preserve">- Ordinary Tax Allocation</t>
  </si>
  <si>
    <t xml:space="preserve">Appendix D</t>
  </si>
  <si>
    <t xml:space="preserve">- Specially Allocated Refunds and Credits</t>
  </si>
  <si>
    <t xml:space="preserve">Exhibit 10.14</t>
  </si>
  <si>
    <t xml:space="preserve">PAGE</t>
  </si>
  <si>
    <t xml:space="preserve">ARTICLE I</t>
  </si>
  <si>
    <t xml:space="preserve">DEFINITIONS</t>
  </si>
  <si>
    <t xml:space="preserve">Section 1.01</t>
  </si>
  <si>
    <t xml:space="preserve">Definitions</t>
  </si>
  <si>
    <t xml:space="preserve">ARTICLE II</t>
  </si>
  <si>
    <t xml:space="preserve">THE EXCHANGES</t>
  </si>
  <si>
    <t xml:space="preserve">Section 2.01</t>
  </si>
  <si>
    <t xml:space="preserve">The Exchanges</t>
  </si>
  <si>
    <t xml:space="preserve">Section 2.02</t>
  </si>
  <si>
    <t xml:space="preserve">Closing</t>
  </si>
  <si>
    <t xml:space="preserve">Section 2.03</t>
  </si>
  <si>
    <t xml:space="preserve">Effect on Capital Stock</t>
  </si>
  <si>
    <t xml:space="preserve">REPRESENTATIONS AND WARRANTIES OF XEROX</t>
  </si>
  <si>
    <t xml:space="preserve">Section 3.01</t>
  </si>
  <si>
    <t xml:space="preserve">Organization; Authority; Noncontravention</t>
  </si>
  <si>
    <t xml:space="preserve">Section 3.02</t>
  </si>
  <si>
    <t xml:space="preserve">Capitalization; Indebtedness</t>
  </si>
  <si>
    <t xml:space="preserve">Section 3.03</t>
  </si>
  <si>
    <t xml:space="preserve">Governmental Approvals</t>
  </si>
  <si>
    <t xml:space="preserve">Section 3.04</t>
  </si>
  <si>
    <t xml:space="preserve">Brokers and Other Advisors</t>
  </si>
  <si>
    <t xml:space="preserve">Section 3.05</t>
  </si>
  <si>
    <t xml:space="preserve">Exchange of Securities</t>
  </si>
  <si>
    <t xml:space="preserve">Section 3.06</t>
  </si>
  <si>
    <t xml:space="preserve">Listing and Maintenance Requirements</t>
  </si>
  <si>
    <t xml:space="preserve">Section 3.07</t>
  </si>
  <si>
    <t xml:space="preserve">Status of Securities</t>
  </si>
  <si>
    <t xml:space="preserve">Section 3.08</t>
  </si>
  <si>
    <t xml:space="preserve">Xerox SEC Documents</t>
  </si>
  <si>
    <t xml:space="preserve">Section 3.09</t>
  </si>
  <si>
    <t xml:space="preserve">No Undisclosed Liabilities</t>
  </si>
  <si>
    <t xml:space="preserve">Section 3.10</t>
  </si>
  <si>
    <t xml:space="preserve">Disclaimer</t>
  </si>
  <si>
    <t xml:space="preserve">REPRESENTATIONS AND WARRANTIES OF CONDUENT</t>
  </si>
  <si>
    <t xml:space="preserve">Section 4.01</t>
  </si>
  <si>
    <t xml:space="preserve">Section 4.02</t>
  </si>
  <si>
    <t xml:space="preserve">Section 4.03</t>
  </si>
  <si>
    <t xml:space="preserve">Section 4.04</t>
  </si>
  <si>
    <t xml:space="preserve">Section 4.05</t>
  </si>
  <si>
    <t xml:space="preserve">Section 4.06</t>
  </si>
  <si>
    <t xml:space="preserve">Section 4.07</t>
  </si>
  <si>
    <t xml:space="preserve">Conduent SEC Documents</t>
  </si>
  <si>
    <t xml:space="preserve">Section 4.08</t>
  </si>
  <si>
    <t xml:space="preserve">Section 4.09</t>
  </si>
  <si>
    <t xml:space="preserve">REPRESENTATIONS AND WARRANTIES OF DEASON</t>
  </si>
  <si>
    <t xml:space="preserve">Section 5.01</t>
  </si>
  <si>
    <t xml:space="preserve">Authority; Noncontravention</t>
  </si>
  <si>
    <t xml:space="preserve">Section 5.02</t>
  </si>
  <si>
    <t xml:space="preserve">Ownership; Title to Shares</t>
  </si>
  <si>
    <t xml:space="preserve">Section 5.03</t>
  </si>
  <si>
    <t xml:space="preserve">Section 5.04</t>
  </si>
  <si>
    <t xml:space="preserve">Section 5.05</t>
  </si>
  <si>
    <t xml:space="preserve">Acquisition for Investment</t>
  </si>
  <si>
    <t xml:space="preserve">Section 5.06</t>
  </si>
  <si>
    <t xml:space="preserve">ADDITIONAL AGREEMENTS</t>
  </si>
  <si>
    <t xml:space="preserve">Section 6.01</t>
  </si>
  <si>
    <t xml:space="preserve">Reasonable Best Efforts; Filings</t>
  </si>
  <si>
    <t xml:space="preserve">Section 6.02</t>
  </si>
  <si>
    <t xml:space="preserve">Corporate Actions</t>
  </si>
  <si>
    <t xml:space="preserve">Section 6.03</t>
  </si>
  <si>
    <t xml:space="preserve">Prohibition on Transfers; Other Actions</t>
  </si>
  <si>
    <t xml:space="preserve">Section 6.04</t>
  </si>
  <si>
    <t xml:space="preserve">Public Disclosure</t>
  </si>
  <si>
    <t xml:space="preserve">Section 6.05</t>
  </si>
  <si>
    <t xml:space="preserve">Listing of Shares</t>
  </si>
  <si>
    <t xml:space="preserve">Section 6.06</t>
  </si>
  <si>
    <t xml:space="preserve">DEASON RELEASE</t>
  </si>
  <si>
    <t xml:space="preserve">Section 6.07</t>
  </si>
  <si>
    <t xml:space="preserve">Legend</t>
  </si>
  <si>
    <t xml:space="preserve">Section 6.08</t>
  </si>
  <si>
    <t xml:space="preserve">Tax Matters</t>
  </si>
  <si>
    <t xml:space="preserve">ARTICLE VII</t>
  </si>
  <si>
    <t xml:space="preserve">CONDITIONS TO CLOSING</t>
  </si>
  <si>
    <t xml:space="preserve">Section 7.01</t>
  </si>
  <si>
    <t xml:space="preserve">Conditions to the Obligations of Xerox, Conduent and Deason</t>
  </si>
  <si>
    <t xml:space="preserve">Section 7.02</t>
  </si>
  <si>
    <t xml:space="preserve">Conditions to the Obligations of Xerox and Conduent</t>
  </si>
  <si>
    <t xml:space="preserve">Section 7.03</t>
  </si>
  <si>
    <t xml:space="preserve">Conditions to the Obligations of Deason</t>
  </si>
  <si>
    <t xml:space="preserve">ARTICLE VIII</t>
  </si>
  <si>
    <t xml:space="preserve">TERMINATION; SURVIVAL</t>
  </si>
  <si>
    <t xml:space="preserve">Section 8.01</t>
  </si>
  <si>
    <t xml:space="preserve">Section 8.02</t>
  </si>
  <si>
    <t xml:space="preserve">Effect of Termination</t>
  </si>
  <si>
    <t xml:space="preserve">Section 8.03</t>
  </si>
  <si>
    <t xml:space="preserve">Survival</t>
  </si>
  <si>
    <t xml:space="preserve">ARTICLE IX</t>
  </si>
  <si>
    <t xml:space="preserve">MISCELLANEOUS</t>
  </si>
  <si>
    <t xml:space="preserve">Section 9.01</t>
  </si>
  <si>
    <t xml:space="preserve">Amendments; Waivers</t>
  </si>
  <si>
    <t xml:space="preserve">Section 9.02</t>
  </si>
  <si>
    <t xml:space="preserve">Extension of Time, Waiver, Etc</t>
  </si>
  <si>
    <t xml:space="preserve">Section 9.03</t>
  </si>
  <si>
    <t xml:space="preserve">Assignment</t>
  </si>
  <si>
    <t xml:space="preserve">Section 9.04</t>
  </si>
  <si>
    <t xml:space="preserve">Counterparts</t>
  </si>
  <si>
    <t xml:space="preserve">Section 9.05</t>
  </si>
  <si>
    <t xml:space="preserve">Entire Agreement; No Third-Party Beneficiaries; No Recourse</t>
  </si>
  <si>
    <t xml:space="preserve">Section 9.06</t>
  </si>
  <si>
    <t xml:space="preserve">Section 9.07</t>
  </si>
  <si>
    <t xml:space="preserve">Specific Enforcement</t>
  </si>
  <si>
    <t xml:space="preserve">Section 9.08</t>
  </si>
  <si>
    <t xml:space="preserve">WAIVER OF JURY TRIAL</t>
  </si>
  <si>
    <t xml:space="preserve">Section 9.09</t>
  </si>
  <si>
    <t xml:space="preserve">Section 9.10</t>
  </si>
  <si>
    <t xml:space="preserve">Section 9.11</t>
  </si>
  <si>
    <t xml:space="preserve">Section 9.12</t>
  </si>
  <si>
    <t xml:space="preserve">Section 9.13</t>
  </si>
  <si>
    <t xml:space="preserve">Acknowledgment of Securities Laws</t>
  </si>
  <si>
    <t xml:space="preserve">Xerox Corporation</t>
  </si>
  <si>
    <t xml:space="preserve">P.O. Box 4505, 45 Glover Avenue</t>
  </si>
  <si>
    <t xml:space="preserve">Norwalk, CT 06850</t>
  </si>
  <si>
    <t xml:space="preserve">Attention: General Counsel</t>
  </si>
  <si>
    <t xml:space="preserve">Facsimile: (203) 849-5152</t>
  </si>
  <si>
    <t xml:space="preserve">Email: mike.peffer@xerox.com  
with a copy (which shall not constitute notice) to:</t>
  </si>
  <si>
    <t xml:space="preserve">Cravath, Swaine &amp; Moore LLP</t>
  </si>
  <si>
    <t xml:space="preserve">Worldwide Plaza</t>
  </si>
  <si>
    <t xml:space="preserve">825 Eighth Avenue</t>
  </si>
  <si>
    <t xml:space="preserve">New York, NY 10019</t>
  </si>
  <si>
    <t xml:space="preserve">Attention:</t>
  </si>
  <si>
    <t xml:space="preserve">Robert I. Townsend, III</t>
  </si>
  <si>
    <t xml:space="preserve">Eric L. Schiele</t>
  </si>
  <si>
    <t xml:space="preserve">O. Keith Hallam, III</t>
  </si>
  <si>
    <t xml:space="preserve">Facsimile:</t>
  </si>
  <si>
    <t xml:space="preserve">212-474-3700</t>
  </si>
  <si>
    <t xml:space="preserve">Email:</t>
  </si>
  <si>
    <t xml:space="preserve">rtownsend@cravath.com</t>
  </si>
  <si>
    <t xml:space="preserve">eschiele@cravath.com</t>
  </si>
  <si>
    <t xml:space="preserve">khallam@cravath.com</t>
  </si>
  <si>
    <t xml:space="preserve">(212) 474-3700</t>
  </si>
  <si>
    <t xml:space="preserve">Holder’s Right to Convert Upon a Make-Whole Acquisition</t>
  </si>
  <si>
    <t xml:space="preserve">Make-Whole Acquisition Stock Price</t>
  </si>
  <si>
    <t xml:space="preserve">February 1, 2015 and thereafter</t>
  </si>
  <si>
    <t xml:space="preserve">Exhibit 21.1</t>
  </si>
  <si>
    <t xml:space="preserve">Name of Subsidiary</t>
  </si>
  <si>
    <t xml:space="preserve">Jurisdiction of Incorporation or
Organization</t>
  </si>
  <si>
    <t xml:space="preserve">MidasPlus, Inc.</t>
  </si>
  <si>
    <t xml:space="preserve">Arizona</t>
  </si>
  <si>
    <t xml:space="preserve">Healthy Communities Institute Corporation</t>
  </si>
  <si>
    <t xml:space="preserve">California</t>
  </si>
  <si>
    <t xml:space="preserve">Breakaway Healthcare and Life Sciences LLC</t>
  </si>
  <si>
    <t xml:space="preserve">Colorado</t>
  </si>
  <si>
    <t xml:space="preserve">Education Sales and Marketing, LLC</t>
  </si>
  <si>
    <t xml:space="preserve">ESM Chaperone, LLC</t>
  </si>
  <si>
    <t xml:space="preserve">Wagers &amp; Associates, Inc.</t>
  </si>
  <si>
    <t xml:space="preserve">ACS Asset Management Group, LLC</t>
  </si>
  <si>
    <t xml:space="preserve">Delaware</t>
  </si>
  <si>
    <t xml:space="preserve">ACS BPO Services, Inc.</t>
  </si>
  <si>
    <t xml:space="preserve">ACS BRC Holdings, LLC</t>
  </si>
  <si>
    <t xml:space="preserve">ACS Consultant Holdings Corporation</t>
  </si>
  <si>
    <t xml:space="preserve">ACS Defense, LLC</t>
  </si>
  <si>
    <t xml:space="preserve">ACS EDI Gateway, Inc.</t>
  </si>
  <si>
    <t xml:space="preserve">ACS Education Loan Services LLC</t>
  </si>
  <si>
    <t xml:space="preserve">ACS Enterprise Solutions, LLC</t>
  </si>
  <si>
    <t xml:space="preserve">ACS e-Services, LLC</t>
  </si>
  <si>
    <t xml:space="preserve">ACS Global, Inc.</t>
  </si>
  <si>
    <t xml:space="preserve">ACS Health Administration, Inc.</t>
  </si>
  <si>
    <t xml:space="preserve">ACS Healthcare Analytics, Inc.</t>
  </si>
  <si>
    <t xml:space="preserve">ACS HR Solutions World Services LLC</t>
  </si>
  <si>
    <t xml:space="preserve">ACS Human Resources Solutions, LLC</t>
  </si>
  <si>
    <t xml:space="preserve">ACS Lending, Inc.</t>
  </si>
  <si>
    <t xml:space="preserve">ACS Middle East, Inc.</t>
  </si>
  <si>
    <t xml:space="preserve">ACS TMC, Inc.</t>
  </si>
  <si>
    <t xml:space="preserve">ACS TradeOne Marketing, Inc.</t>
  </si>
  <si>
    <t xml:space="preserve">ACS Trust I</t>
  </si>
  <si>
    <t xml:space="preserve">ACS Trust II</t>
  </si>
  <si>
    <t xml:space="preserve">ACS/ECG Holdings, LLC</t>
  </si>
  <si>
    <t xml:space="preserve">ACS@Xerox LLC</t>
  </si>
  <si>
    <t xml:space="preserve">Buck Consultants, LLC</t>
  </si>
  <si>
    <t xml:space="preserve">Buck Kwasha Securities LLC</t>
  </si>
  <si>
    <t xml:space="preserve">Bunch CareSolutions, LLC</t>
  </si>
  <si>
    <t xml:space="preserve">CDR Associates, L.L.C.</t>
  </si>
  <si>
    <t xml:space="preserve">Conduent Finance, Inc.</t>
  </si>
  <si>
    <t xml:space="preserve">Consilience Software, Inc.</t>
  </si>
  <si>
    <t xml:space="preserve">Education Services Company, LLC</t>
  </si>
  <si>
    <t xml:space="preserve">etravelexperts, LLC</t>
  </si>
  <si>
    <t xml:space="preserve">Government Records Services, Inc.</t>
  </si>
  <si>
    <t xml:space="preserve">Intellinex LLC</t>
  </si>
  <si>
    <t xml:space="preserve">ISG Holdings, Inc</t>
  </si>
  <si>
    <t xml:space="preserve">ISG Services, LLC</t>
  </si>
  <si>
    <t xml:space="preserve">ParkIndy, LLC</t>
  </si>
  <si>
    <t xml:space="preserve">RSA Enterprises LLC</t>
  </si>
  <si>
    <t xml:space="preserve">RSA Medical Exams LLC</t>
  </si>
  <si>
    <t xml:space="preserve">RSA Medical LLC</t>
  </si>
  <si>
    <t xml:space="preserve">Specialty I, LLC</t>
  </si>
  <si>
    <t xml:space="preserve">StrataCare, LLC</t>
  </si>
  <si>
    <t xml:space="preserve">The National Abandoned Property Processing Corporation</t>
  </si>
  <si>
    <t xml:space="preserve">Title Records Corporation</t>
  </si>
  <si>
    <t xml:space="preserve">TMS Health LLC</t>
  </si>
  <si>
    <t xml:space="preserve">Xerox Audit &amp; Compliance Solutions, LLC</t>
  </si>
  <si>
    <t xml:space="preserve">Xerox Business Services, LLC</t>
  </si>
  <si>
    <t xml:space="preserve">Xerox Education Services, LLC</t>
  </si>
  <si>
    <t xml:space="preserve">Xerox Education Solutions, LLC</t>
  </si>
  <si>
    <t xml:space="preserve">Xerox European Funding LLC</t>
  </si>
  <si>
    <t xml:space="preserve">Xerox Export LLC</t>
  </si>
  <si>
    <t xml:space="preserve">Xerox Federal Solutions, LLC</t>
  </si>
  <si>
    <t xml:space="preserve">Xerox Government Systems, LLC</t>
  </si>
  <si>
    <t xml:space="preserve">Xerox HR Solutions, LLP</t>
  </si>
  <si>
    <t xml:space="preserve">Xerox Mortgage Services, Inc.</t>
  </si>
  <si>
    <t xml:space="preserve">Xerox Recovery Services, Inc.</t>
  </si>
  <si>
    <t xml:space="preserve">Xerox Relocation &amp; Assignment Services, LLC</t>
  </si>
  <si>
    <t xml:space="preserve">Xerox State Healthcare, LLC</t>
  </si>
  <si>
    <t xml:space="preserve">LearnSomething, Inc.</t>
  </si>
  <si>
    <t xml:space="preserve">Florida</t>
  </si>
  <si>
    <t xml:space="preserve">ACB Airport Solutions, LLC</t>
  </si>
  <si>
    <t xml:space="preserve">Georgia</t>
  </si>
  <si>
    <t xml:space="preserve">Digital Information Systems Company, L.L.C.</t>
  </si>
  <si>
    <t xml:space="preserve">Xerox Transport Solutions, Inc.</t>
  </si>
  <si>
    <t xml:space="preserve">Wireless Data Services (Operations) Inc.</t>
  </si>
  <si>
    <t xml:space="preserve">Idaho</t>
  </si>
  <si>
    <t xml:space="preserve">Xerox Card Services, LLC</t>
  </si>
  <si>
    <t xml:space="preserve">Illinois</t>
  </si>
  <si>
    <t xml:space="preserve">ACS Human Services, LLC</t>
  </si>
  <si>
    <t xml:space="preserve">Indiana</t>
  </si>
  <si>
    <t xml:space="preserve">Health Technology Acquisition Company</t>
  </si>
  <si>
    <t xml:space="preserve">Outsourced Administrative Systems, Inc.</t>
  </si>
  <si>
    <t xml:space="preserve">ACS Image Solutions, Inc.</t>
  </si>
  <si>
    <t xml:space="preserve">Louisiana</t>
  </si>
  <si>
    <t xml:space="preserve">Xerox Consultant Company, Inc.</t>
  </si>
  <si>
    <t xml:space="preserve">Michigan</t>
  </si>
  <si>
    <t xml:space="preserve">ACS CompIQ Corporation</t>
  </si>
  <si>
    <t xml:space="preserve">Nevada</t>
  </si>
  <si>
    <t xml:space="preserve">Xerox Commercial Solutions, LLC</t>
  </si>
  <si>
    <t xml:space="preserve">TMS Health Patient Access Solutions, LLC</t>
  </si>
  <si>
    <t xml:space="preserve">New Jersey</t>
  </si>
  <si>
    <t xml:space="preserve">Consultec IPA, Inc.</t>
  </si>
  <si>
    <t xml:space="preserve">Smart Data Consulting Corp</t>
  </si>
  <si>
    <t xml:space="preserve">Xerox State &amp; Local Solutions, Inc.</t>
  </si>
  <si>
    <t xml:space="preserve">LiveBridge, Inc.</t>
  </si>
  <si>
    <t xml:space="preserve">Oregon</t>
  </si>
  <si>
    <t xml:space="preserve">Newspaper Services Holding, Inc.</t>
  </si>
  <si>
    <t xml:space="preserve">Statit Software, Inc.</t>
  </si>
  <si>
    <t xml:space="preserve">Superior Venture Partner, Inc.</t>
  </si>
  <si>
    <t xml:space="preserve">Pennsylvania</t>
  </si>
  <si>
    <t xml:space="preserve">Xerox HR Solutions, LLC</t>
  </si>
  <si>
    <t xml:space="preserve">CredenceHealth, Inc.</t>
  </si>
  <si>
    <t xml:space="preserve">Tennessee</t>
  </si>
  <si>
    <t xml:space="preserve">ACS Protection Services, Inc.</t>
  </si>
  <si>
    <t xml:space="preserve">Texas</t>
  </si>
  <si>
    <t xml:space="preserve">ACS Securities Services, Inc.</t>
  </si>
  <si>
    <t xml:space="preserve">ACS Welfare Benefit Trust</t>
  </si>
  <si>
    <t xml:space="preserve">Conduent Legal &amp; Compliance Solutions, LLC</t>
  </si>
  <si>
    <t xml:space="preserve">Mercury Fund II, Ltd.</t>
  </si>
  <si>
    <t xml:space="preserve">Transaction Processing Specialists, Inc.</t>
  </si>
  <si>
    <t xml:space="preserve">WDS GlobalTexas, Inc.</t>
  </si>
  <si>
    <t xml:space="preserve">Xerox Heritage, LLC</t>
  </si>
  <si>
    <t xml:space="preserve">Virginia</t>
  </si>
  <si>
    <t xml:space="preserve">Intellinex PS-OS, Inc.</t>
  </si>
  <si>
    <t xml:space="preserve">Washington</t>
  </si>
  <si>
    <t xml:space="preserve">Wireless Data Services North America Inc.</t>
  </si>
  <si>
    <t xml:space="preserve">Xerox Care and Quality Solutions, Inc.</t>
  </si>
  <si>
    <t xml:space="preserve">Wisconsin</t>
  </si>
  <si>
    <t xml:space="preserve">Eagle Connect Sh.p.k.</t>
  </si>
  <si>
    <t xml:space="preserve">Albania</t>
  </si>
  <si>
    <t xml:space="preserve">Voice Star Sh.p.k.</t>
  </si>
  <si>
    <t xml:space="preserve">Market Line S.A.</t>
  </si>
  <si>
    <t xml:space="preserve">Argentina</t>
  </si>
  <si>
    <t xml:space="preserve">Consilience Software Australasia Pty Ltd</t>
  </si>
  <si>
    <t xml:space="preserve">Australia</t>
  </si>
  <si>
    <t xml:space="preserve">Xerox Business Services (Australia) Pty. Ltd.</t>
  </si>
  <si>
    <t xml:space="preserve">Wireless Data Services Pty Limited</t>
  </si>
  <si>
    <t xml:space="preserve">Affiliated Computer Services Austria GmbH</t>
  </si>
  <si>
    <t xml:space="preserve">Austria</t>
  </si>
  <si>
    <t xml:space="preserve">Affiliated Computer Services International (Barbados) Limited</t>
  </si>
  <si>
    <t xml:space="preserve">Barbados</t>
  </si>
  <si>
    <t xml:space="preserve">Buck Consultants</t>
  </si>
  <si>
    <t xml:space="preserve">Belgium</t>
  </si>
  <si>
    <t xml:space="preserve">ACS Transportation Services Participacoes Ltda</t>
  </si>
  <si>
    <t xml:space="preserve">Brazil</t>
  </si>
  <si>
    <t xml:space="preserve">Affiliated Computer Services do Brasil Ltda.</t>
  </si>
  <si>
    <t xml:space="preserve">ACS HR Solucoes Servicos de Recursos Humanos do Brasil Ltda</t>
  </si>
  <si>
    <t xml:space="preserve">Affiliated Computer Services Call Center Operations do Brasil LTDA</t>
  </si>
  <si>
    <t xml:space="preserve">Buck Consultants Limited/Conseilliers Buck Limitee</t>
  </si>
  <si>
    <t xml:space="preserve">Canada</t>
  </si>
  <si>
    <t xml:space="preserve">Buck Consultants Insurance Agency Limited</t>
  </si>
  <si>
    <t xml:space="preserve">CPAS Systems, Inc.</t>
  </si>
  <si>
    <t xml:space="preserve">Xerox Business Services Canada, Inc.</t>
  </si>
  <si>
    <t xml:space="preserve">ACS HR Solutions Canada Co</t>
  </si>
  <si>
    <t xml:space="preserve">ACS Solutions Chile SA</t>
  </si>
  <si>
    <t xml:space="preserve">Chile</t>
  </si>
  <si>
    <t xml:space="preserve">ACS Road Technology Services (Beijing) Co. Ltd.</t>
  </si>
  <si>
    <t xml:space="preserve">China</t>
  </si>
  <si>
    <t xml:space="preserve">Affiliated Computer Services (Tianjin) Co., Ltd.</t>
  </si>
  <si>
    <t xml:space="preserve">ML Colombia S.A.</t>
  </si>
  <si>
    <t xml:space="preserve">Colombia</t>
  </si>
  <si>
    <t xml:space="preserve">ACS Czech Republic s.r.o.</t>
  </si>
  <si>
    <t xml:space="preserve">Czech Republic</t>
  </si>
  <si>
    <t xml:space="preserve">Xerox Business Services Dominican Republic, SAS</t>
  </si>
  <si>
    <t xml:space="preserve">Dominican Republic</t>
  </si>
  <si>
    <t xml:space="preserve">Affiliated Computer Services (Fiji) Limited</t>
  </si>
  <si>
    <t xml:space="preserve">Fiji</t>
  </si>
  <si>
    <t xml:space="preserve">Affiliated Computer Services Business Process Solutions SAS</t>
  </si>
  <si>
    <t xml:space="preserve">France</t>
  </si>
  <si>
    <t xml:space="preserve">Xerox Business Solutions (France) SAS</t>
  </si>
  <si>
    <t xml:space="preserve">Affiliated Computer Services of Germany GmbH</t>
  </si>
  <si>
    <t xml:space="preserve">Germany</t>
  </si>
  <si>
    <t xml:space="preserve">ACS Holdings (Germany) GmbH</t>
  </si>
  <si>
    <t xml:space="preserve">ACS HR Solutions Deutschland GmbH</t>
  </si>
  <si>
    <t xml:space="preserve">Invoco Holding GmbH</t>
  </si>
  <si>
    <t xml:space="preserve">GIP Dialog Gesellschaft fur Produktinformation mbH</t>
  </si>
  <si>
    <t xml:space="preserve">Invoco Business Solutions GmbH</t>
  </si>
  <si>
    <t xml:space="preserve">Invoco Communication Center GmbH</t>
  </si>
  <si>
    <t xml:space="preserve">Invoco Customer Service GmbH</t>
  </si>
  <si>
    <t xml:space="preserve">Invoco Helpline Communication GmbH</t>
  </si>
  <si>
    <t xml:space="preserve">Invoco Helpline GmbH</t>
  </si>
  <si>
    <t xml:space="preserve">Invoco Marketing &amp; Vetrieb GmbH</t>
  </si>
  <si>
    <t xml:space="preserve">Invoco Media Sales GmbH</t>
  </si>
  <si>
    <t xml:space="preserve">Invoco Multimeida GmbH</t>
  </si>
  <si>
    <t xml:space="preserve">Invoco Sales GmbH</t>
  </si>
  <si>
    <t xml:space="preserve">Invoco Service Center GmbH</t>
  </si>
  <si>
    <t xml:space="preserve">Invoco Service GmbH</t>
  </si>
  <si>
    <t xml:space="preserve">Invoco Services &amp; Sales GmbH</t>
  </si>
  <si>
    <t xml:space="preserve">Invoco Technical Service GmbH</t>
  </si>
  <si>
    <t xml:space="preserve">ACS-BPS (Ghana) Limited</t>
  </si>
  <si>
    <t xml:space="preserve">Ghana</t>
  </si>
  <si>
    <t xml:space="preserve">Xerox Business Services de Guatemala, Sociedad Anonima</t>
  </si>
  <si>
    <t xml:space="preserve">Guatemala</t>
  </si>
  <si>
    <t xml:space="preserve">ACS HR Solutions Share Plan Services (Guernsey), Limited</t>
  </si>
  <si>
    <t xml:space="preserve">Guernsey</t>
  </si>
  <si>
    <t xml:space="preserve">ACS China Solutions Hong Kong Limited</t>
  </si>
  <si>
    <t xml:space="preserve">Hong Kong</t>
  </si>
  <si>
    <t xml:space="preserve">Xerox Business Solutions (Hong Kong) Limited</t>
  </si>
  <si>
    <t xml:space="preserve">Xerox Business Services India Private Limited</t>
  </si>
  <si>
    <t xml:space="preserve">India</t>
  </si>
  <si>
    <t xml:space="preserve">Xerox Business Services Italy S.r.l.</t>
  </si>
  <si>
    <t xml:space="preserve">Italy</t>
  </si>
  <si>
    <t xml:space="preserve">Nuova Karel Soluzioni S.r.l. unipersonale</t>
  </si>
  <si>
    <t xml:space="preserve">Xerox Business Solutions Italia, S.p.A.</t>
  </si>
  <si>
    <t xml:space="preserve">ACS Business Process Solutions (Jamaica) Limited</t>
  </si>
  <si>
    <t xml:space="preserve">Jamaica</t>
  </si>
  <si>
    <t xml:space="preserve">e-Services Group International (Jamaica) Limited</t>
  </si>
  <si>
    <t xml:space="preserve">Affiliated Computer Services Holdings (Luxembourg) S.A.R.L.</t>
  </si>
  <si>
    <t xml:space="preserve">Luxembourg</t>
  </si>
  <si>
    <t xml:space="preserve">Xerox Business Services Malaysia Sdn. Bhd.</t>
  </si>
  <si>
    <t xml:space="preserve">Malaysia</t>
  </si>
  <si>
    <t xml:space="preserve">ACS Malta Limited</t>
  </si>
  <si>
    <t xml:space="preserve">Malta</t>
  </si>
  <si>
    <t xml:space="preserve">Xerox Business Services de Mexico, S.A. de C.V.</t>
  </si>
  <si>
    <t xml:space="preserve">Mexico</t>
  </si>
  <si>
    <t xml:space="preserve">Xerox Solutions de Mexico, S. de R.L. de C.V.</t>
  </si>
  <si>
    <t xml:space="preserve">Phenox Holding B.V.</t>
  </si>
  <si>
    <t xml:space="preserve">Netherlands</t>
  </si>
  <si>
    <t xml:space="preserve">Buck Consultants BV</t>
  </si>
  <si>
    <t xml:space="preserve">Phenox Professionals BV</t>
  </si>
  <si>
    <t xml:space="preserve">Affiliated Computer Services International B.V.</t>
  </si>
  <si>
    <t xml:space="preserve">ACS HR Solutions Nederland BV</t>
  </si>
  <si>
    <t xml:space="preserve">Wilhaave Groep BV</t>
  </si>
  <si>
    <t xml:space="preserve">Unamic Holding BV</t>
  </si>
  <si>
    <t xml:space="preserve">Unamic/HCN BV</t>
  </si>
  <si>
    <t xml:space="preserve">Xerox Business Services (Netherlands) B.V.</t>
  </si>
  <si>
    <t xml:space="preserve">Market Line Peru S.A.C.</t>
  </si>
  <si>
    <t xml:space="preserve">Peru</t>
  </si>
  <si>
    <t xml:space="preserve">ACS Solutions Peru S.A.</t>
  </si>
  <si>
    <t xml:space="preserve">Xerox Business Services Philippines, Inc.</t>
  </si>
  <si>
    <t xml:space="preserve">Philippines</t>
  </si>
  <si>
    <t xml:space="preserve">ACS Solutions Poland Sp. Z.o.o.</t>
  </si>
  <si>
    <t xml:space="preserve">Poland</t>
  </si>
  <si>
    <t xml:space="preserve">Affiliated Computer Services of Poland Sp. z.o.o.</t>
  </si>
  <si>
    <t xml:space="preserve">ACS Puerto Rico, LLC</t>
  </si>
  <si>
    <t xml:space="preserve">Puerto Rico</t>
  </si>
  <si>
    <t xml:space="preserve">Xerox Business Solutions of Puerto Rico, Inc.</t>
  </si>
  <si>
    <t xml:space="preserve">Xerox Business Services Romania S.r.l.</t>
  </si>
  <si>
    <t xml:space="preserve">Romania</t>
  </si>
  <si>
    <t xml:space="preserve">Xerox Europe Finance Limited Partnership</t>
  </si>
  <si>
    <t xml:space="preserve">Scotland</t>
  </si>
  <si>
    <t xml:space="preserve">Wireless Data Services (Asia Pac) PTE Ltd.</t>
  </si>
  <si>
    <t xml:space="preserve">Singapore</t>
  </si>
  <si>
    <t xml:space="preserve">Wireless Data Services (Proprietary) Limited</t>
  </si>
  <si>
    <t xml:space="preserve">South Africa</t>
  </si>
  <si>
    <t xml:space="preserve">Affiliated Computer Services of Spain, S.L., Sociedad Unipersonal</t>
  </si>
  <si>
    <t xml:space="preserve">Spain</t>
  </si>
  <si>
    <t xml:space="preserve">Xerox Business Solutions Spain, S.L.</t>
  </si>
  <si>
    <t xml:space="preserve">e-Services Group (St. Lucia) Ltd.</t>
  </si>
  <si>
    <t xml:space="preserve">St. Lucia</t>
  </si>
  <si>
    <t xml:space="preserve">Telenamic NV</t>
  </si>
  <si>
    <t xml:space="preserve">Suriname</t>
  </si>
  <si>
    <t xml:space="preserve">Affiliated Computer Services GmbH</t>
  </si>
  <si>
    <t xml:space="preserve">Switzerland</t>
  </si>
  <si>
    <t xml:space="preserve">Xerox Business Services (Switzerland) AG</t>
  </si>
  <si>
    <t xml:space="preserve">Unamic HCN Musteri Hizmetleri Limited Sirketi</t>
  </si>
  <si>
    <t xml:space="preserve">Turkey</t>
  </si>
  <si>
    <t xml:space="preserve">ACS Business Process Solutions Limited</t>
  </si>
  <si>
    <t xml:space="preserve">United Kingdom</t>
  </si>
  <si>
    <t xml:space="preserve">CVG Ltd</t>
  </si>
  <si>
    <t xml:space="preserve">United Kingdom</t>
  </si>
  <si>
    <t xml:space="preserve">Spur Information Solutions Limited</t>
  </si>
  <si>
    <t xml:space="preserve">Wireless Data Services Limited</t>
  </si>
  <si>
    <t xml:space="preserve">Buck Consultants Limited</t>
  </si>
  <si>
    <t xml:space="preserve">Buck Consultants (Healthcare) Limited</t>
  </si>
  <si>
    <t xml:space="preserve">Buck Consultants (Administration &amp; Investment) Limited</t>
  </si>
  <si>
    <t xml:space="preserve">ACS HR Solutions UK Ltd</t>
  </si>
  <si>
    <t xml:space="preserve">Buck Consultants Shareplan Trustees Limited</t>
  </si>
  <si>
    <t xml:space="preserve">Buckingham Trustees Limited</t>
  </si>
  <si>
    <t xml:space="preserve">Talking People Limited</t>
  </si>
  <si>
    <t xml:space="preserve">CAPITALIZATION</t>
  </si>
  <si>
    <t xml:space="preserve">As of June 30, 2016</t>
  </si>
  <si>
    <t xml:space="preserve">(unaudited)</t>
  </si>
  <si>
    <t xml:space="preserve">Historical</t>
  </si>
  <si>
    <t xml:space="preserve">As adjusted</t>
  </si>
  <si>
    <t xml:space="preserve">(in millions)</t>
  </si>
  <si>
    <t xml:space="preserve">Cash and cash equivalents</t>
  </si>
  <si>
    <t xml:space="preserve">Capitalization</t>
  </si>
  <si>
    <t xml:space="preserve">Debt:</t>
  </si>
  <si>
    <t xml:space="preserve">Related party notes payable(1)</t>
  </si>
  <si>
    <t xml:space="preserve"></t>
  </si>
  <si>
    <t xml:space="preserve">Short-term debt and current portion of long-term debt</t>
  </si>
  <si>
    <t xml:space="preserve">Long-term debt</t>
  </si>
  <si>
    <t xml:space="preserve">Total third party debt(2)</t>
  </si>
  <si>
    <t xml:space="preserve">Series A Convertible Preferred
Stock(3)</t>
  </si>
  <si>
    <t xml:space="preserve">$</t>
  </si>
  <si>
    <t xml:space="preserve">Equity:</t>
  </si>
  <si>
    <t xml:space="preserve">Net parent investment</t>
  </si>
  <si>
    <t xml:space="preserve">Common stock, par value $0.01</t>
  </si>
  <si>
    <t xml:space="preserve">Additional paid-in capital</t>
  </si>
  <si>
    <t xml:space="preserve">Accumulated other comprehensive loss</t>
  </si>
  <si>
    <t xml:space="preserve">Total equity</t>
  </si>
  <si>
    <t xml:space="preserve">Total capitalization</t>
  </si>
  <si>
    <t xml:space="preserve">SELECTED HISTORICAL FINANCIAL DATA</t>
  </si>
  <si>
    <t xml:space="preserve">Year Ended December 31,</t>
  </si>
  <si>
    <t xml:space="preserve">Six Months Ended June
30,</t>
  </si>
  <si>
    <t xml:space="preserve">2015</t>
  </si>
  <si>
    <t xml:space="preserve">2014</t>
  </si>
  <si>
    <t xml:space="preserve">2013</t>
  </si>
  <si>
    <t xml:space="preserve">2012</t>
  </si>
  <si>
    <t xml:space="preserve">2011</t>
  </si>
  <si>
    <t xml:space="preserve">2016</t>
  </si>
  <si>
    <t xml:space="preserve">($ in millions)</t>
  </si>
  <si>
    <t xml:space="preserve">Selected Combined and Condensed Combined Statements of (Loss) Income Data:</t>
  </si>
  <si>
    <t xml:space="preserve">Total Revenues</t>
  </si>
  <si>
    <t xml:space="preserve">(Loss) Income from Continuing Operations</t>
  </si>
  <si>
    <t xml:space="preserve">Net (Loss) Income</t>
  </si>
  <si>
    <t xml:space="preserve">As of December 31,</t>
  </si>
  <si>
    <t xml:space="preserve">As of June 30, 2016</t>
  </si>
  <si>
    <t xml:space="preserve">Selected Combined and Condensed Combined Balance Sheets Data:</t>
  </si>
  <si>
    <t xml:space="preserve">Total Assets</t>
  </si>
  <si>
    <t xml:space="preserve">SIX MONTHS ENDED JUNE 30, 2016</t>
  </si>
  <si>
    <t xml:space="preserve">(in millions, except per share data)</t>
  </si>
  <si>
    <t xml:space="preserve">Pro forma
Adjustments</t>
  </si>
  <si>
    <t xml:space="preserve">Notes</t>
  </si>
  <si>
    <t xml:space="preserve">Pro Forma</t>
  </si>
  <si>
    <t xml:space="preserve">Revenues</t>
  </si>
  <si>
    <t xml:space="preserve">Outsourcing</t>
  </si>
  <si>
    <t xml:space="preserve">Related party</t>
  </si>
  <si>
    <t xml:space="preserve">Costs and Expenses</t>
  </si>
  <si>
    <t xml:space="preserve">Cost of outsourcing</t>
  </si>
  <si>
    <t xml:space="preserve">Related party cost of services</t>
  </si>
  <si>
    <t xml:space="preserve">Research and development</t>
  </si>
  <si>
    <t xml:space="preserve">Selling, administrative and general</t>
  </si>
  <si>
    <t xml:space="preserve">Restructuring and related costs</t>
  </si>
  <si>
    <t xml:space="preserve">Amortization of intangible assets</t>
  </si>
  <si>
    <t xml:space="preserve">Separation costs</t>
  </si>
  <si>
    <t xml:space="preserve">(e)</t>
  </si>
  <si>
    <t xml:space="preserve">Related party interest</t>
  </si>
  <si>
    <t xml:space="preserve">(c)</t>
  </si>
  <si>
    <t xml:space="preserve">Interest expense</t>
  </si>
  <si>
    <t xml:space="preserve">(a)</t>
  </si>
  <si>
    <t xml:space="preserve">Other expenses, net</t>
  </si>
  <si>
    <t xml:space="preserve">Total Costs and Expenses</t>
  </si>
  <si>
    <t xml:space="preserve">Loss before Income Taxes</t>
  </si>
  <si>
    <t xml:space="preserve">Income tax benefit</t>
  </si>
  <si>
    <t xml:space="preserve">(f)</t>
  </si>
  <si>
    <t xml:space="preserve">Loss from Continuing Operations</t>
  </si>
  <si>
    <t xml:space="preserve">Preferred dividends</t>
  </si>
  <si>
    <t xml:space="preserve">(i)</t>
  </si>
  <si>
    <t xml:space="preserve">Loss Attributable to Common Shareholders</t>
  </si>
  <si>
    <t xml:space="preserve">Pro Forma Earnings per Share:</t>
  </si>
  <si>
    <t xml:space="preserve">Basic Loss per Share:</t>
  </si>
  <si>
    <t xml:space="preserve">Continuing operations</t>
  </si>
  <si>
    <t xml:space="preserve">Diluted Loss per Share:</t>
  </si>
  <si>
    <t xml:space="preserve">(j)</t>
  </si>
  <si>
    <t xml:space="preserve">Pro Forma shares outstanding (thousands):</t>
  </si>
  <si>
    <t xml:space="preserve">Basic</t>
  </si>
  <si>
    <t xml:space="preserve">Diluted</t>
  </si>
  <si>
    <t xml:space="preserve">YEAR ENDED DECEMBER 31, 2015</t>
  </si>
  <si>
    <t xml:space="preserve">Restructuring and asset impairment charges</t>
  </si>
  <si>
    <t xml:space="preserve">AS OF JUNE 30, 2016</t>
  </si>
  <si>
    <t xml:space="preserve">Assets</t>
  </si>
  <si>
    <t xml:space="preserve">Accounts receivable, net</t>
  </si>
  <si>
    <t xml:space="preserve">Related party notes receivable</t>
  </si>
  <si>
    <t xml:space="preserve">Other current assets</t>
  </si>
  <si>
    <t xml:space="preserve">Total current assets</t>
  </si>
  <si>
    <t xml:space="preserve">Land, buildings and equipment, net</t>
  </si>
  <si>
    <t xml:space="preserve">(d)</t>
  </si>
  <si>
    <t xml:space="preserve">Intangible assets, net</t>
  </si>
  <si>
    <t xml:space="preserve">Goodwill</t>
  </si>
  <si>
    <t xml:space="preserve">Other long-term assets</t>
  </si>
  <si>
    <t xml:space="preserve">Liabilities and Net Parent Equity</t>
  </si>
  <si>
    <t xml:space="preserve">Related party notes payable</t>
  </si>
  <si>
    <t xml:space="preserve">Accounts payable</t>
  </si>
  <si>
    <t xml:space="preserve">Accrued compensation and benefits costs</t>
  </si>
  <si>
    <t xml:space="preserve">Unearned income</t>
  </si>
  <si>
    <t xml:space="preserve">Other current liabilities</t>
  </si>
  <si>
    <t xml:space="preserve">(d</t>
  </si>
  <si>
    <t xml:space="preserve">)(g)</t>
  </si>
  <si>
    <t xml:space="preserve">Total current liabilities</t>
  </si>
  <si>
    <t xml:space="preserve">Pension and other benefit liabilities</t>
  </si>
  <si>
    <t xml:space="preserve">Deferred taxes</t>
  </si>
  <si>
    <t xml:space="preserve">(f</t>
  </si>
  <si>
    <t xml:space="preserve">Other long-term liabilities</t>
  </si>
  <si>
    <t xml:space="preserve">Total Liabilities</t>
  </si>
  <si>
    <t xml:space="preserve">Series A Convertible Preferred Stock</t>
  </si>
  <si>
    <t xml:space="preserve">(b)</t>
  </si>
  <si>
    <t xml:space="preserve">Net Parent Equity:</t>
  </si>
  <si>
    <t xml:space="preserve">Common Stock ($0.01 par value)</t>
  </si>
  <si>
    <t xml:space="preserve">(h)</t>
  </si>
  <si>
    <t xml:space="preserve">Additional paid in capital</t>
  </si>
  <si>
    <t xml:space="preserve">(a</t>
  </si>
  <si>
    <t xml:space="preserve">)(b)(c)(d)(f)(g)(h)</t>
  </si>
  <si>
    <t xml:space="preserve">Total Net Parent Equity</t>
  </si>
  <si>
    <t xml:space="preserve">Total Liabilities and Net Parent Equity</t>
  </si>
  <si>
    <t xml:space="preserve">Six Months
ended June 30,
2016</t>
  </si>
  <si>
    <t xml:space="preserve">Year ended
December 31,
2015</t>
  </si>
  <si>
    <t xml:space="preserve">Interest on additional debt</t>
  </si>
  <si>
    <t xml:space="preserve">Amortization of debt issuance cost</t>
  </si>
  <si>
    <t xml:space="preserve">Total</t>
  </si>
  <si>
    <t xml:space="preserve">Interest (adjustment (a))</t>
  </si>
  <si>
    <t xml:space="preserve">Related party interest (adjustment (c))</t>
  </si>
  <si>
    <t xml:space="preserve">Separation costs (adjustment (e))</t>
  </si>
  <si>
    <t xml:space="preserve">$</t>
  </si>
  <si>
    <t xml:space="preserve">Summary of Key Financial Ratios</t>
  </si>
  <si>
    <t xml:space="preserve">Six Months Ended June 30,</t>
  </si>
  <si>
    <t xml:space="preserve">B/(W)</t>
  </si>
  <si>
    <t xml:space="preserve">Total Gross Margin</t>
  </si>
  <si>
    <t xml:space="preserve">15.7%</t>
  </si>
  <si>
    <t xml:space="preserve">15.1%</t>
  </si>
  <si>
    <t xml:space="preserve">0.6 pts.</t>
  </si>
  <si>
    <t xml:space="preserve">R&amp;D as a % of Revenue</t>
  </si>
  <si>
    <t xml:space="preserve">0.5%</t>
  </si>
  <si>
    <t xml:space="preserve">0.8%</t>
  </si>
  <si>
    <t xml:space="preserve">0.3 pts.</t>
  </si>
  <si>
    <t xml:space="preserve">SAG as a % of Revenue</t>
  </si>
  <si>
    <t xml:space="preserve">10.7%</t>
  </si>
  <si>
    <t xml:space="preserve">10.5%</t>
  </si>
  <si>
    <t xml:space="preserve">(0.2) pts.</t>
  </si>
  <si>
    <t xml:space="preserve">Pre-tax Margin</t>
  </si>
  <si>
    <t xml:space="preserve">(2.7</t>
  </si>
  <si>
    <t xml:space="preserve">)%</t>
  </si>
  <si>
    <t xml:space="preserve">(5.7</t>
  </si>
  <si>
    <t xml:space="preserve">3.0 pts.</t>
  </si>
  <si>
    <t xml:space="preserve">Operating Margin(1)</t>
  </si>
  <si>
    <t xml:space="preserve">4.5%</t>
  </si>
  <si>
    <t xml:space="preserve">3.9%</t>
  </si>
  <si>
    <t xml:space="preserve">Other Expenses, Net</t>
  </si>
  <si>
    <t xml:space="preserve">Six Months Ended
June 30,</t>
  </si>
  <si>
    <t xml:space="preserve">Third-party interest expense</t>
  </si>
  <si>
    <t xml:space="preserve">Losses (gains) on sales of businesses and assets</t>
  </si>
  <si>
    <t xml:space="preserve">Currency (gains) losses, net</t>
  </si>
  <si>
    <t xml:space="preserve">Litigation matters</t>
  </si>
  <si>
    <t xml:space="preserve">Deferred compensation investment gains</t>
  </si>
  <si>
    <t xml:space="preserve">All other expenses, net</t>
  </si>
  <si>
    <t xml:space="preserve">Total Other Expenses, Net</t>
  </si>
  <si>
    <t xml:space="preserve">Operations Review of Segment Revenue and Profit</t>
  </si>
  <si>
    <t xml:space="preserve">Six Months Ended June 30,</t>
  </si>
  <si>
    <t xml:space="preserve">Total
Revenue</t>
  </si>
  <si>
    <t xml:space="preserve">% of Total
Revenue</t>
  </si>
  <si>
    <t xml:space="preserve">Segment
Profit (Loss)</t>
  </si>
  <si>
    <t xml:space="preserve">Segment
Margin</t>
  </si>
  <si>
    <t xml:space="preserve">Commercial Industries</t>
  </si>
  <si>
    <t xml:space="preserve">41%</t>
  </si>
  <si>
    <t xml:space="preserve">1.7%</t>
  </si>
  <si>
    <t xml:space="preserve">Healthcare</t>
  </si>
  <si>
    <t xml:space="preserve">27%</t>
  </si>
  <si>
    <t xml:space="preserve">8.4%</t>
  </si>
  <si>
    <t xml:space="preserve">Public Sector</t>
  </si>
  <si>
    <t xml:space="preserve">26%</t>
  </si>
  <si>
    <t xml:space="preserve">12.3%</t>
  </si>
  <si>
    <t xml:space="preserve">Other</t>
  </si>
  <si>
    <t xml:space="preserve">6%</t>
  </si>
  <si>
    <t xml:space="preserve">(25.9</t>
  </si>
  <si>
    <t xml:space="preserve">100%</t>
  </si>
  <si>
    <t xml:space="preserve">43%</t>
  </si>
  <si>
    <t xml:space="preserve">2.6%</t>
  </si>
  <si>
    <t xml:space="preserve">9.3%</t>
  </si>
  <si>
    <t xml:space="preserve">25%</t>
  </si>
  <si>
    <t xml:space="preserve">11.0%</t>
  </si>
  <si>
    <t xml:space="preserve">(40.5</t>
  </si>
  <si>
    <t xml:space="preserve">4.0%</t>
  </si>
  <si>
    <t xml:space="preserve">% Change</t>
  </si>
  <si>
    <t xml:space="preserve">CC % Change</t>
  </si>
  <si>
    <t xml:space="preserve">(4</t>
  </si>
  <si>
    <t xml:space="preserve">1%</t>
  </si>
  <si>
    <t xml:space="preserve">(2</t>
  </si>
  <si>
    <t xml:space="preserve">Adjusted Total Revenues(1)</t>
  </si>
  <si>
    <t xml:space="preserve">%</t>
  </si>
  <si>
    <t xml:space="preserve">Year Ended December 31,</t>
  </si>
  <si>
    <t xml:space="preserve">Change</t>
  </si>
  <si>
    <t xml:space="preserve">2015 B/(W)</t>
  </si>
  <si>
    <t xml:space="preserve">2014 B/(W)</t>
  </si>
  <si>
    <t xml:space="preserve">2015
Adjusted(1)</t>
  </si>
  <si>
    <t xml:space="preserve">2015
Adjusted(1)
B/(W) 2014</t>
  </si>
  <si>
    <t xml:space="preserve">10.3%</t>
  </si>
  <si>
    <t xml:space="preserve">16.4%</t>
  </si>
  <si>
    <t xml:space="preserve">18.0%</t>
  </si>
  <si>
    <t xml:space="preserve">(6.1</t>
  </si>
  <si>
    <t xml:space="preserve">) pts</t>
  </si>
  <si>
    <t xml:space="preserve">(1.6</t>
  </si>
  <si>
    <t xml:space="preserve">15.8%</t>
  </si>
  <si>
    <t xml:space="preserve">(0.6</t>
  </si>
  <si>
    <t xml:space="preserve">0.7%</t>
  </si>
  <si>
    <t xml:space="preserve">0.6%</t>
  </si>
  <si>
    <t xml:space="preserve">(0.1</t>
  </si>
  <si>
    <t xml:space="preserve">9.5%</t>
  </si>
  <si>
    <t xml:space="preserve">9.6%</t>
  </si>
  <si>
    <t xml:space="preserve">(1.0</t>
  </si>
  <si>
    <t xml:space="preserve">pts</t>
  </si>
  <si>
    <t xml:space="preserve">(0.8</t>
  </si>
  <si>
    <t xml:space="preserve">(8.6</t>
  </si>
  <si>
    <t xml:space="preserve">0.1%</t>
  </si>
  <si>
    <t xml:space="preserve">3.0%</t>
  </si>
  <si>
    <t xml:space="preserve">(8.7</t>
  </si>
  <si>
    <t xml:space="preserve">(2.9</t>
  </si>
  <si>
    <t xml:space="preserve">N/A</t>
  </si>
  <si>
    <t xml:space="preserve">NM</t>
  </si>
  <si>
    <t xml:space="preserve">6.2%</t>
  </si>
  <si>
    <t xml:space="preserve">7.8%</t>
  </si>
  <si>
    <t xml:space="preserve">4.8%</t>
  </si>
  <si>
    <t xml:space="preserve">(1.4</t>
  </si>
  <si>
    <t xml:space="preserve">Research and Development Expenses (R&amp;D)</t>
  </si>
  <si>
    <t xml:space="preserve">Total R&amp;D Expenses</t>
  </si>
  <si>
    <t xml:space="preserve">Gains on sales of businesses and
assets(1)</t>
  </si>
  <si>
    <t xml:space="preserve">Currency losses (gains), net</t>
  </si>
  <si>
    <t xml:space="preserve">Deferred compensation investment losses (gains)</t>
  </si>
  <si>
    <t xml:space="preserve">Total Revenue</t>
  </si>
  <si>
    <t xml:space="preserve">% of Total Revenue</t>
  </si>
  <si>
    <t xml:space="preserve">Segment Profit (Loss)</t>
  </si>
  <si>
    <t xml:space="preserve">Segment Margin</t>
  </si>
  <si>
    <t xml:space="preserve">44%</t>
  </si>
  <si>
    <t xml:space="preserve">2.4%</t>
  </si>
  <si>
    <t xml:space="preserve">9.0%</t>
  </si>
  <si>
    <t xml:space="preserve">11.6%</t>
  </si>
  <si>
    <t xml:space="preserve">4%</t>
  </si>
  <si>
    <t xml:space="preserve">*</t>
  </si>
  <si>
    <t xml:space="preserve">(0.9</t>
  </si>
  <si>
    <t xml:space="preserve">Adjusted:(1)</t>
  </si>
  <si>
    <t xml:space="preserve">(24.7</t>
  </si>
  <si>
    <t xml:space="preserve">5.1%</t>
  </si>
  <si>
    <t xml:space="preserve">7.9%</t>
  </si>
  <si>
    <t xml:space="preserve">11.7%</t>
  </si>
  <si>
    <t xml:space="preserve">7%</t>
  </si>
  <si>
    <t xml:space="preserve">(10.3</t>
  </si>
  <si>
    <t xml:space="preserve">6.4%</t>
  </si>
  <si>
    <t xml:space="preserve">42%</t>
  </si>
  <si>
    <t xml:space="preserve">5.9%</t>
  </si>
  <si>
    <t xml:space="preserve">7.1%</t>
  </si>
  <si>
    <t xml:space="preserve">12.6%</t>
  </si>
  <si>
    <t xml:space="preserve">4.4%</t>
  </si>
  <si>
    <t xml:space="preserve">CAPITAL RESOURCES AND LIQUIDITY</t>
  </si>
  <si>
    <t xml:space="preserve">Net cash used in operating activities</t>
  </si>
  <si>
    <t xml:space="preserve">Net cash (used in) provided by investing activities</t>
  </si>
  <si>
    <t xml:space="preserve">Net cash provided by (used in) financing activities</t>
  </si>
  <si>
    <t xml:space="preserve">Effect of exchange rate changes on cash and cash equivalents</t>
  </si>
  <si>
    <t xml:space="preserve">Increase in cash and cash equivalents</t>
  </si>
  <si>
    <t xml:space="preserve">Cash and cash equivalents at beginning of period</t>
  </si>
  <si>
    <t xml:space="preserve">Cash and Cash Equivalents at End of Period</t>
  </si>
  <si>
    <t xml:space="preserve">Cash Flow Analysis—Years ended December 31, 2015, 2014 and 2013</t>
  </si>
  <si>
    <t xml:space="preserve">Net cash provided by operating activities</t>
  </si>
  <si>
    <t xml:space="preserve">Net cash provided by (used in) investing activities</t>
  </si>
  <si>
    <t xml:space="preserve">Net cash used in financing activities</t>
  </si>
  <si>
    <t xml:space="preserve">(Decrease) increase in cash and cash equivalents</t>
  </si>
  <si>
    <t xml:space="preserve">Cash and cash equivalents at beginning of year</t>
  </si>
  <si>
    <t xml:space="preserve">Cash and Cash Equivalents at End of Year</t>
  </si>
  <si>
    <t xml:space="preserve">Contractual Cash Obligations and Other Commercial Commitments and Contingencies</t>
  </si>
  <si>
    <t xml:space="preserve">2017</t>
  </si>
  <si>
    <t xml:space="preserve">2018</t>
  </si>
  <si>
    <t xml:space="preserve">2019</t>
  </si>
  <si>
    <t xml:space="preserve">2020</t>
  </si>
  <si>
    <t xml:space="preserve">Thereafter</t>
  </si>
  <si>
    <t xml:space="preserve">Total debt, including capital lease
obligations(1)</t>
  </si>
  <si>
    <t xml:space="preserve">Related party notes payable(2)</t>
  </si>
  <si>
    <t xml:space="preserve">Minimum operating lease
commitments(3)</t>
  </si>
  <si>
    <t xml:space="preserve">Defined benefit pension plans</t>
  </si>
  <si>
    <t xml:space="preserve">Estimated Purchase Commitments(4)</t>
  </si>
  <si>
    <t xml:space="preserve">Net (Loss) Income reconciliation—Six Months ended June 30, 2016 and 2015:</t>
  </si>
  <si>
    <t xml:space="preserve">Six Months Ended June 30,</t>
  </si>
  <si>
    <t xml:space="preserve">Reported(1)</t>
  </si>
  <si>
    <t xml:space="preserve">Adjustments:</t>
  </si>
  <si>
    <t xml:space="preserve">Income tax adjustments(2)</t>
  </si>
  <si>
    <t xml:space="preserve">Adjusted</t>
  </si>
  <si>
    <t xml:space="preserve">Net Income reconciliation—Years ended December 31, 2015, 2014 and 2013:</t>
  </si>
  <si>
    <t xml:space="preserve">Adjustments(2):</t>
  </si>
  <si>
    <t xml:space="preserve">Software Impairment</t>
  </si>
  <si>
    <t xml:space="preserve">HE Charge</t>
  </si>
  <si>
    <t xml:space="preserve">Effective Tax Rate reconciliation—Six Months ended June 30, 2016 and 2015:</t>
  </si>
  <si>
    <t xml:space="preserve">Six Months Ended
June 30, 2016</t>
  </si>
  <si>
    <t xml:space="preserve">Six Months Ended
June 30, 2015</t>
  </si>
  <si>
    <t xml:space="preserve">Pre-Tax
Loss</t>
  </si>
  <si>
    <t xml:space="preserve">Income Tax
(Benefit)
Expense(3)</t>
  </si>
  <si>
    <t xml:space="preserve">Effective
Tax
Rate</t>
  </si>
  <si>
    <t xml:space="preserve">Income Tax
(Benefit)
Expense</t>
  </si>
  <si>
    <t xml:space="preserve">Effective
Tax Rate</t>
  </si>
  <si>
    <t xml:space="preserve">62.5%</t>
  </si>
  <si>
    <t xml:space="preserve">43.2%</t>
  </si>
  <si>
    <t xml:space="preserve">Non-GAAP Adjustments(2)</t>
  </si>
  <si>
    <t xml:space="preserve">9.4%</t>
  </si>
  <si>
    <t xml:space="preserve">27.4%</t>
  </si>
  <si>
    <t xml:space="preserve">Effective Tax Rate reconciliation—Years ended December 31, 2015, 2014 and 2013:</t>
  </si>
  <si>
    <t xml:space="preserve">Year Ended December 31,
2015</t>
  </si>
  <si>
    <t xml:space="preserve">Year Ended December 31,
2014</t>
  </si>
  <si>
    <t xml:space="preserve">Year Ended December 31,
2013</t>
  </si>
  <si>
    <t xml:space="preserve">Pre-Tax
(Loss)
Income</t>
  </si>
  <si>
    <t xml:space="preserve">Effective
Tax Rate</t>
  </si>
  <si>
    <t xml:space="preserve">Pre-Tax
Income</t>
  </si>
  <si>
    <t xml:space="preserve">Income Tax
Expense</t>
  </si>
  <si>
    <t xml:space="preserve">41.5%</t>
  </si>
  <si>
    <t xml:space="preserve">(240.0</t>
  </si>
  <si>
    <t xml:space="preserve">34.8%</t>
  </si>
  <si>
    <t xml:space="preserve">32.2%</t>
  </si>
  <si>
    <t xml:space="preserve">28.1%</t>
  </si>
  <si>
    <t xml:space="preserve">36.9%</t>
  </si>
  <si>
    <t xml:space="preserve">Operating Income / Margin reconciliation—Six Months ended June 30, 2016 and 2015:</t>
  </si>
  <si>
    <t xml:space="preserve">Six Months Ended June 30,
2016</t>
  </si>
  <si>
    <t xml:space="preserve">Six Months Ended June 30,
2015</t>
  </si>
  <si>
    <t xml:space="preserve">Loss</t>
  </si>
  <si>
    <t xml:space="preserve">Revenue</t>
  </si>
  <si>
    <t xml:space="preserve">Margin</t>
  </si>
  <si>
    <t xml:space="preserve">Reported Pre-tax Loss(1)</t>
  </si>
  <si>
    <t xml:space="preserve">Adjusted Operating Income/Margin</t>
  </si>
  <si>
    <t xml:space="preserve">Operating Income / Margin reconciliation—Years ended December 31, 2015, 2014 and 2013:</t>
  </si>
  <si>
    <t xml:space="preserve">Profit</t>
  </si>
  <si>
    <t xml:space="preserve">Reported Pre-tax (Loss)
Income(1)</t>
  </si>
  <si>
    <t xml:space="preserve">Adjusted Operating Income / Margin</t>
  </si>
  <si>
    <t xml:space="preserve">Other Segment Revenue / Margin reconciliation:</t>
  </si>
  <si>
    <t xml:space="preserve">Year Ended December 31, 2015</t>
  </si>
  <si>
    <t xml:space="preserve">HE Charge</t>
  </si>
  <si>
    <t xml:space="preserve">Segment (Loss)</t>
  </si>
  <si>
    <t xml:space="preserve">Segment Margin</t>
  </si>
  <si>
    <t xml:space="preserve">Key Financial Ratios reconciliation:</t>
  </si>
  <si>
    <t xml:space="preserve">Gross
Margin</t>
  </si>
  <si>
    <t xml:space="preserve">R&amp;D     as
% of
Revenue</t>
  </si>
  <si>
    <t xml:space="preserve">SAG     as
% of
Revenue</t>
  </si>
  <si>
    <t xml:space="preserve">Adjustment:</t>
  </si>
  <si>
    <t xml:space="preserve">Total Compensation</t>
  </si>
  <si>
    <t xml:space="preserve">Executive</t>
  </si>
  <si>
    <t xml:space="preserve">Base Salary</t>
  </si>
  <si>
    <t xml:space="preserve">Target
Short-Term
Incentive
(% of Salary)</t>
  </si>
  <si>
    <t xml:space="preserve">Actual
Short-Term
Incentive
(% of Target)</t>
  </si>
  <si>
    <t xml:space="preserve">Target Long-
Term Incentive
(Grant Date
Value on 7/1/15)</t>
  </si>
  <si>
    <t xml:space="preserve">Robert K. Zapfel</t>
  </si>
  <si>
    <t xml:space="preserve">36%</t>
  </si>
  <si>
    <t xml:space="preserve">Michael R. Festa</t>
  </si>
  <si>
    <t xml:space="preserve">75%</t>
  </si>
  <si>
    <t xml:space="preserve">21%</t>
  </si>
  <si>
    <t xml:space="preserve">Susan A. Watts(1)</t>
  </si>
  <si>
    <t xml:space="preserve">%(1)</t>
  </si>
  <si>
    <t xml:space="preserve">David A. Amoriell</t>
  </si>
  <si>
    <t xml:space="preserve">28%</t>
  </si>
  <si>
    <t xml:space="preserve">Connie L. Harvey</t>
  </si>
  <si>
    <t xml:space="preserve">Short-Term Incentive Performance Measures</t>
  </si>
  <si>
    <t xml:space="preserve">Xerox Corporate Performance Measures</t>
  </si>
  <si>
    <t xml:space="preserve">Weighting</t>
  </si>
  <si>
    <t xml:space="preserve">Target
(100% payout)</t>
  </si>
  <si>
    <t xml:space="preserve">Maximum
(200% payout)</t>
  </si>
  <si>
    <t xml:space="preserve">Performance Measure</t>
  </si>
  <si>
    <t xml:space="preserve">Mr. Zapfel</t>
  </si>
  <si>
    <t xml:space="preserve">Other
NEOs</t>
  </si>
  <si>
    <t xml:space="preserve">adjusted EPS</t>
  </si>
  <si>
    <t xml:space="preserve">50%</t>
  </si>
  <si>
    <t xml:space="preserve">12.5%</t>
  </si>
  <si>
    <t xml:space="preserve">constant currency revenue growth(1)</t>
  </si>
  <si>
    <t xml:space="preserve">30%</t>
  </si>
  <si>
    <t xml:space="preserve">7.5%</t>
  </si>
  <si>
    <t xml:space="preserve">0.0%</t>
  </si>
  <si>
    <t xml:space="preserve">operating cash flow</t>
  </si>
  <si>
    <t xml:space="preserve">20%</t>
  </si>
  <si>
    <t xml:space="preserve">5%</t>
  </si>
  <si>
    <t xml:space="preserve">$1,800 million</t>
  </si>
  <si>
    <t xml:space="preserve">$2,000 million</t>
  </si>
  <si>
    <t xml:space="preserve">Xerox Services Performance Measures</t>
  </si>
  <si>
    <t xml:space="preserve">Target
(100% payout)</t>
  </si>
  <si>
    <t xml:space="preserve">Maximum
(200% payout)</t>
  </si>
  <si>
    <t xml:space="preserve">performance profit(1)</t>
  </si>
  <si>
    <t xml:space="preserve">35%</t>
  </si>
  <si>
    <t xml:space="preserve">$860 million</t>
  </si>
  <si>
    <t xml:space="preserve">$910 million</t>
  </si>
  <si>
    <t xml:space="preserve">constant currency revenue growth</t>
  </si>
  <si>
    <t xml:space="preserve">3.20%</t>
  </si>
  <si>
    <t xml:space="preserve">4.50%</t>
  </si>
  <si>
    <t xml:space="preserve">free cash flow(2)</t>
  </si>
  <si>
    <t xml:space="preserve">$475 million</t>
  </si>
  <si>
    <t xml:space="preserve">$550 million</t>
  </si>
  <si>
    <t xml:space="preserve">Xerox ServicesPublic Sector Performance Measures</t>
  </si>
  <si>
    <t xml:space="preserve">operating profit(1)</t>
  </si>
  <si>
    <t xml:space="preserve">$347 million</t>
  </si>
  <si>
    <t xml:space="preserve">$416 million</t>
  </si>
  <si>
    <t xml:space="preserve">constant currency revenue(2)</t>
  </si>
  <si>
    <t xml:space="preserve">$2,026 million</t>
  </si>
  <si>
    <t xml:space="preserve">$2,162 million</t>
  </si>
  <si>
    <t xml:space="preserve">cash collection as a percent of
revenue(3)</t>
  </si>
  <si>
    <t xml:space="preserve">103%</t>
  </si>
  <si>
    <t xml:space="preserve">105%</t>
  </si>
  <si>
    <t xml:space="preserve">Xerox ServicesHealthcare Performance Measures</t>
  </si>
  <si>
    <t xml:space="preserve">$116 million</t>
  </si>
  <si>
    <t xml:space="preserve">$138 million</t>
  </si>
  <si>
    <t xml:space="preserve">$1,071 million</t>
  </si>
  <si>
    <t xml:space="preserve">$1,142 million</t>
  </si>
  <si>
    <t xml:space="preserve">Metrics for the 2015–2017 Performance Cycle (2015 E-LTIP granted on July 1, 2015)</t>
  </si>
  <si>
    <t xml:space="preserve">Adjusted EPS</t>
  </si>
  <si>
    <t xml:space="preserve">Revenue Growth</t>
  </si>
  <si>
    <t xml:space="preserve">2%</t>
  </si>
  <si>
    <t xml:space="preserve">Adjusted Operating Cash Flow</t>
  </si>
  <si>
    <t xml:space="preserve">$5.5 billion</t>
  </si>
  <si>
    <t xml:space="preserve">$6.1 billion</t>
  </si>
  <si>
    <t xml:space="preserve">Payouts under Prior E-LTIP Awards</t>
  </si>
  <si>
    <t xml:space="preserve">Grant Date</t>
  </si>
  <si>
    <t xml:space="preserve">Vesting Date</t>
  </si>
  <si>
    <t xml:space="preserve">Performance Shares Earned
as a Percentage of Target
Shares Granted</t>
  </si>
  <si>
    <t xml:space="preserve">Actual Payout Value at
Vesting as a Percentage of
Grant Date Award Value*</t>
  </si>
  <si>
    <t xml:space="preserve">July 1, 2010</t>
  </si>
  <si>
    <t xml:space="preserve">July 1, 2013</t>
  </si>
  <si>
    <t xml:space="preserve">149.8%</t>
  </si>
  <si>
    <t xml:space="preserve">173.7%</t>
  </si>
  <si>
    <t xml:space="preserve">July 1, 2011</t>
  </si>
  <si>
    <t xml:space="preserve">July 1, 2014</t>
  </si>
  <si>
    <t xml:space="preserve">64.74%</t>
  </si>
  <si>
    <t xml:space="preserve">75.0%</t>
  </si>
  <si>
    <t xml:space="preserve">July 1, 2012</t>
  </si>
  <si>
    <t xml:space="preserve">July 1, 2015</t>
  </si>
  <si>
    <t xml:space="preserve">75.64%</t>
  </si>
  <si>
    <t xml:space="preserve">102.6%</t>
  </si>
  <si>
    <t xml:space="preserve">Summary Compensation Table</t>
  </si>
  <si>
    <t xml:space="preserve">Name &amp; Principal
Position</t>
  </si>
  <si>
    <t xml:space="preserve">Year</t>
  </si>
  <si>
    <t xml:space="preserve">Salary
($)(A)</t>
  </si>
  <si>
    <t xml:space="preserve">Bonus
($)(B)</t>
  </si>
  <si>
    <t xml:space="preserve">Stock
Awards
($)(C)</t>
  </si>
  <si>
    <t xml:space="preserve">Option
Awards
($)(D)</t>
  </si>
  <si>
    <t xml:space="preserve">Non-Equity
Incentive Plan
Compensation
($)(E)</t>
  </si>
  <si>
    <t xml:space="preserve">Change in
Pension Value
and NQDC
Earnings
($)(F)</t>
  </si>
  <si>
    <t xml:space="preserve">All Other
Compensation
($)(G)</t>
  </si>
  <si>
    <t xml:space="preserve">Total
($)</t>
  </si>
  <si>
    <t xml:space="preserve">Robert K. Zapfel
Corporate Executive Vice President, Xerox;
President, Xerox Services</t>
  </si>
  <si>
    <t xml:space="preserve">Michael R. Festa
Corporate Vice President, Xerox;
CFO, Xerox Services</t>
  </si>
  <si>
    <t xml:space="preserve">Susan A. Watts Corporate
VP, Xerox; COO, Global Capabilities Business Group, Xerox Services</t>
  </si>
  <si>
    <t xml:space="preserve">David A. Amoriell
Corporate VP, Xerox; COO, Public Sector Business Group, Xerox Services</t>
  </si>
  <si>
    <t xml:space="preserve">Connie L. Harvey
Corporate VP, Xerox; COO, Healthcare Business Group, Xerox Services</t>
  </si>
  <si>
    <t xml:space="preserve">Name</t>
  </si>
  <si>
    <t xml:space="preserve">Life Insurance
Premiums
Paid by
Registrant($)</t>
  </si>
  <si>
    <t xml:space="preserve">Tax Related
Reimbursements($)(1)</t>
  </si>
  <si>
    <t xml:space="preserve">401(k) and SSP
Company
Match($)(2)</t>
  </si>
  <si>
    <t xml:space="preserve">Miscellaneous($)(3)</t>
  </si>
  <si>
    <t xml:space="preserve">Total All Other
Compensation($)</t>
  </si>
  <si>
    <t xml:space="preserve">R. K. Zapfel</t>
  </si>
  <si>
    <t xml:space="preserve">M. R. Festa</t>
  </si>
  <si>
    <t xml:space="preserve">S. A. Watts</t>
  </si>
  <si>
    <t xml:space="preserve">D. A. Amoriell</t>
  </si>
  <si>
    <t xml:space="preserve">C. L. Harvey</t>
  </si>
  <si>
    <t xml:space="preserve">Grants of Plan-Based Awards in 2015</t>
  </si>
  <si>
    <t xml:space="preserve">Estimated Future Payout
Under Non-Equity Incentive
Awards(B)</t>
  </si>
  <si>
    <t xml:space="preserve">Estimated Future Payout
Under Equity Incentive
Awards(C)</t>
  </si>
  <si>
    <t xml:space="preserve">All
Other
Stock
Awards:
Number
of
Shares
or
Stock
Units
(#)(D)</t>
  </si>
  <si>
    <t xml:space="preserve">Grant
Date Fair
Value of
Stock
Awards
($)(E)</t>
  </si>
  <si>
    <t xml:space="preserve">Award</t>
  </si>
  <si>
    <t xml:space="preserve">Grant
Date
(A)</t>
  </si>
  <si>
    <t xml:space="preserve">Date of
Action
(A)</t>
  </si>
  <si>
    <t xml:space="preserve">Threshold
($)</t>
  </si>
  <si>
    <t xml:space="preserve">Target
($)</t>
  </si>
  <si>
    <t xml:space="preserve">Maximum
($)</t>
  </si>
  <si>
    <t xml:space="preserve">Threshold
(#)</t>
  </si>
  <si>
    <t xml:space="preserve">Target
(#)</t>
  </si>
  <si>
    <t xml:space="preserve">Maximum
(#)</t>
  </si>
  <si>
    <t xml:space="preserve">Robert K. Zapfel</t>
  </si>
  <si>
    <t xml:space="preserve">2015 APIP</t>
  </si>
  <si>
    <t xml:space="preserve">2015 E-LTIP</t>
  </si>
  <si>
    <t xml:space="preserve">7/1/15</t>
  </si>
  <si>
    <t xml:space="preserve">2/18/15</t>
  </si>
  <si>
    <t xml:space="preserve">2015 APIP</t>
  </si>
  <si>
    <t xml:space="preserve">2015 E-LTIP</t>
  </si>
  <si>
    <t xml:space="preserve">2/13/15</t>
  </si>
  <si>
    <t xml:space="preserve">Susan A. Watts</t>
  </si>
  <si>
    <t xml:space="preserve">not
applicable</t>
  </si>
  <si>
    <t xml:space="preserve">RSU Retention</t>
  </si>
  <si>
    <t xml:space="preserve">1/1/15</t>
  </si>
  <si>
    <t xml:space="preserve">12/17/14</t>
  </si>
  <si>
    <t xml:space="preserve">David A. Amoriell</t>
  </si>
  <si>
    <t xml:space="preserve">Outstanding Equity Awards at 2015 Fiscal Year-End</t>
  </si>
  <si>
    <t xml:space="preserve">Option Awards</t>
  </si>
  <si>
    <t xml:space="preserve">Stock Awards</t>
  </si>
  <si>
    <t xml:space="preserve">Number of
Securities
Underlying
Unexercised
Options
Exercisable
(#)(A)</t>
  </si>
  <si>
    <t xml:space="preserve">Number of
Securities
Underlying
Unexercised
Options
(Un-Exercisable)
(#)(A)</t>
  </si>
  <si>
    <t xml:space="preserve">Option
Exercise
Price
($)</t>
  </si>
  <si>
    <t xml:space="preserve">Option
Expiration
Date</t>
  </si>
  <si>
    <t xml:space="preserve">Number of
Shares or
Units of
Stock That
Have
Not Vested
(#)(B)</t>
  </si>
  <si>
    <t xml:space="preserve">Market Value
of Shares or
Units of
Stock That
Have Not
Vested ($)(B)</t>
  </si>
  <si>
    <t xml:space="preserve">Equity 
Incentive Plan
Awards: 
Number of 
Unearned 
Shares, Units 
or Other 
Rights That 
Have Not 
Vested 
(#)(C)</t>
  </si>
  <si>
    <t xml:space="preserve">Equity 
Incentive Plan
Awards: 
Market or 
Payout Value 
of Unearned 
Shares, Units 
or Other 
Rights That 
Have Not
Vested 
($)(C)</t>
  </si>
  <si>
    <t xml:space="preserve">8/20/2019</t>
  </si>
  <si>
    <t xml:space="preserve">Option Exercises and Stock Vested in 2015</t>
  </si>
  <si>
    <t xml:space="preserve">Number of Shares
Acquired on
Exercise
(#)(A)</t>
  </si>
  <si>
    <t xml:space="preserve">Value Realized on
Exercise
($)</t>
  </si>
  <si>
    <t xml:space="preserve">Number of Shares
Acquired on
Vesting
(#)(B)</t>
  </si>
  <si>
    <t xml:space="preserve">Value Realized
on Vesting
($)(C)</t>
  </si>
  <si>
    <t xml:space="preserve">Non-Qualified Deferred Compensation for the 2015 Fiscal Year</t>
  </si>
  <si>
    <t xml:space="preserve">Plan Name</t>
  </si>
  <si>
    <t xml:space="preserve">Executive
Contributions
in the Last FY
($)</t>
  </si>
  <si>
    <t xml:space="preserve">Registrant
Contributions
in Last FY
($)(A)</t>
  </si>
  <si>
    <t xml:space="preserve">Aggregate
Earnings in
Last FY
($)(B)</t>
  </si>
  <si>
    <t xml:space="preserve">Aggregate
Withdrawals/
Distributions
($)</t>
  </si>
  <si>
    <t xml:space="preserve">Aggregate
Balance at
Last FY
($)</t>
  </si>
  <si>
    <t xml:space="preserve">SSP</t>
  </si>
  <si>
    <t xml:space="preserve">XSSP</t>
  </si>
  <si>
    <t xml:space="preserve">Potential Payments upon Termination or Change in Control</t>
  </si>
  <si>
    <t xml:space="preserve">Lump Sum
Payments
($)</t>
  </si>
  <si>
    <t xml:space="preserve">Non-Equity
Incentive
Awards
($)</t>
  </si>
  <si>
    <t xml:space="preserve">Equity
Incentive
Awards
($)</t>
  </si>
  <si>
    <t xml:space="preserve">Qualified
Pension
Benefits
($)</t>
  </si>
  <si>
    <t xml:space="preserve">Non-Qualified
Pension
Benefits
($)</t>
  </si>
  <si>
    <t xml:space="preserve">Healthcare
/Life Insurance
Benefits
($)</t>
  </si>
  <si>
    <t xml:space="preserve">Total
Termination
Benefits
($)</t>
  </si>
  <si>
    <t xml:space="preserve">R.K. Zapfel</t>
  </si>
  <si>
    <t xml:space="preserve">    Voluntary Termination/ Retirement(A)</t>
  </si>
  <si>
    <t xml:space="preserve">    Involuntary Termination not for Cause(B)</t>
  </si>
  <si>
    <t xml:space="preserve">    Involuntary or Good Reason Termination after Change in Control (CIC)(C)</t>
  </si>
  <si>
    <t xml:space="preserve">    Death(D)</t>
  </si>
  <si>
    <t xml:space="preserve">    Involuntary or Good Reason Termination after change in control (CIC)(C)</t>
  </si>
  <si>
    <t xml:space="preserve">Amount and Nature of
Beneficial Ownership</t>
  </si>
  <si>
    <t xml:space="preserve">Percentage of Class</t>
  </si>
  <si>
    <t xml:space="preserve">Principal Shareholders:</t>
  </si>
  <si>
    <t xml:space="preserve">Mr. Carl C. Icahn</t>
  </si>
  <si>
    <t xml:space="preserve">c/o Icahn Capital LP</t>
  </si>
  <si>
    <t xml:space="preserve">767 Fifth Avenue, 47th Floor</t>
  </si>
  <si>
    <t xml:space="preserve">New York, NY 10153</t>
  </si>
  <si>
    <t xml:space="preserve">The Vanguard Group, Inc.</t>
  </si>
  <si>
    <t xml:space="preserve">100 Vanguard Blvd.</t>
  </si>
  <si>
    <t xml:space="preserve">Malvern, PA 19355</t>
  </si>
  <si>
    <t xml:space="preserve">BlackRock, Inc.</t>
  </si>
  <si>
    <t xml:space="preserve">40 East 52nd Street</t>
  </si>
  <si>
    <t xml:space="preserve">New York, NY 10022</t>
  </si>
  <si>
    <t xml:space="preserve">Mr. Darwin A. Deason</t>
  </si>
  <si>
    <t xml:space="preserve">8181 Douglas Avenue, 10th Floor</t>
  </si>
  <si>
    <t xml:space="preserve">Dallas, TX 75225</t>
  </si>
  <si>
    <t xml:space="preserve">COMBINED STATEMENTS OF (LOSS) INCOME</t>
  </si>
  <si>
    <t xml:space="preserve">(Loss) Income Before Income Taxes</t>
  </si>
  <si>
    <t xml:space="preserve">Income tax (benefit) expense</t>
  </si>
  <si>
    <t xml:space="preserve">(Loss) Income from discontinued operations, net of tax</t>
  </si>
  <si>
    <t xml:space="preserve">COMBINED STATEMENTS OF COMPREHENSIVE (LOSS) INCOME</t>
  </si>
  <si>
    <t xml:space="preserve">Other Comprehensive (Loss) Income,
Net(1):</t>
  </si>
  <si>
    <t xml:space="preserve">Translation adjustments, net</t>
  </si>
  <si>
    <t xml:space="preserve">Unrealized gains (losses), net</t>
  </si>
  <si>
    <t xml:space="preserve">Changes in defined benefit plans, net</t>
  </si>
  <si>
    <t xml:space="preserve">Other Comprehensive Loss, Net</t>
  </si>
  <si>
    <t xml:space="preserve">Comprehensive (Loss) Income, Net</t>
  </si>
  <si>
    <t xml:space="preserve">COMBINED BALANCE SHEETS</t>
  </si>
  <si>
    <t xml:space="preserve">December 31,</t>
  </si>
  <si>
    <t xml:space="preserve">Assets of discontinued operations</t>
  </si>
  <si>
    <t xml:space="preserve">Liabilities of discontinued operations</t>
  </si>
  <si>
    <t xml:space="preserve">Commitments and Contingencies (See Note 15)</t>
  </si>
  <si>
    <t xml:space="preserve">Net Parent Equity</t>
  </si>
  <si>
    <t xml:space="preserve">COMBINED STATEMENTS OF CASH FLOWS</t>
  </si>
  <si>
    <t xml:space="preserve">Cash Flows from Operating Activities:</t>
  </si>
  <si>
    <t xml:space="preserve">Net (loss) income</t>
  </si>
  <si>
    <t xml:space="preserve">Adjustments required to reconcile net (loss) income to cash flows from operating
activities:</t>
  </si>
  <si>
    <t xml:space="preserve">Depreciation and amortization</t>
  </si>
  <si>
    <t xml:space="preserve">Provision for receivables</t>
  </si>
  <si>
    <t xml:space="preserve">Deferred tax (benefit) expense</t>
  </si>
  <si>
    <t xml:space="preserve">Net loss (gain) on sales of businesses and assets</t>
  </si>
  <si>
    <t xml:space="preserve">Stock-based compensation</t>
  </si>
  <si>
    <t xml:space="preserve">Payments for restructurings</t>
  </si>
  <si>
    <t xml:space="preserve">Contributions to defined benefit pension plans</t>
  </si>
  <si>
    <t xml:space="preserve">Decrease (increase) in accounts receivable</t>
  </si>
  <si>
    <t xml:space="preserve">Increase in other current and long-term assets</t>
  </si>
  <si>
    <t xml:space="preserve">Increase (decrease) in accounts payable and accrued compensation</t>
  </si>
  <si>
    <t xml:space="preserve">Increase in other current and long-term liabilities</t>
  </si>
  <si>
    <t xml:space="preserve">Net change in income tax assets and liabilities</t>
  </si>
  <si>
    <t xml:space="preserve">Cash Flows from Investing Activities:</t>
  </si>
  <si>
    <t xml:space="preserve">Cost of additions to land, buildings and equipment</t>
  </si>
  <si>
    <t xml:space="preserve">Proceeds from sales of land, buildings and equipment</t>
  </si>
  <si>
    <t xml:space="preserve">Cost of additions to internal use software</t>
  </si>
  <si>
    <t xml:space="preserve">Proceeds from sale of businesses</t>
  </si>
  <si>
    <t xml:space="preserve">Acquisitions, net of cash acquired</t>
  </si>
  <si>
    <t xml:space="preserve">Net (payments) proceeds on related party notes receivable</t>
  </si>
  <si>
    <t xml:space="preserve">Other investing, net</t>
  </si>
  <si>
    <t xml:space="preserve">Cash Flows from Financing Activities:</t>
  </si>
  <si>
    <t xml:space="preserve">Net proceeds on debt</t>
  </si>
  <si>
    <t xml:space="preserve">Net payments on debt</t>
  </si>
  <si>
    <t xml:space="preserve">Net payments on related party notes payable</t>
  </si>
  <si>
    <t xml:space="preserve">Net transfers to parent</t>
  </si>
  <si>
    <t xml:space="preserve">Excess tax benefits from stock-based compensation</t>
  </si>
  <si>
    <t xml:space="preserve">Other financing</t>
  </si>
  <si>
    <t xml:space="preserve">COMBINED STATEMENTS OF CHANGES IN PARENT EQUITY</t>
  </si>
  <si>
    <t xml:space="preserve">Net Parent
Investment</t>
  </si>
  <si>
    <t xml:space="preserve">Accumulated Other
Comprehensive Loss</t>
  </si>
  <si>
    <t xml:space="preserve">Total Net Parent
Equity</t>
  </si>
  <si>
    <t xml:space="preserve">Balance at December 31, 2012</t>
  </si>
  <si>
    <t xml:space="preserve">Net income</t>
  </si>
  <si>
    <t xml:space="preserve">Unrealized loss, net</t>
  </si>
  <si>
    <t xml:space="preserve">Net transfers from parent</t>
  </si>
  <si>
    <t xml:space="preserve">Balance at December 31, 2013</t>
  </si>
  <si>
    <t xml:space="preserve">Net loss</t>
  </si>
  <si>
    <t xml:space="preserve">Balance at December 31, 2014</t>
  </si>
  <si>
    <t xml:space="preserve">Unrealized gains, net</t>
  </si>
  <si>
    <t xml:space="preserve">Balance at December 31, 2015</t>
  </si>
  <si>
    <t xml:space="preserve">Use of Estimates</t>
  </si>
  <si>
    <t xml:space="preserve">Expense/(Income)</t>
  </si>
  <si>
    <t xml:space="preserve">Corporate allocations</t>
  </si>
  <si>
    <t xml:space="preserve">Provisions for restructuring and asset impairments  continuing operations</t>
  </si>
  <si>
    <t xml:space="preserve">Provisions for restructuring and asset impairments  discontinued operations</t>
  </si>
  <si>
    <t xml:space="preserve">Provisions for litigation and regulatory matters</t>
  </si>
  <si>
    <t xml:space="preserve">Depreciation of buildings and
equipment(1)</t>
  </si>
  <si>
    <t xml:space="preserve">Amortization of internal use
software(1)</t>
  </si>
  <si>
    <t xml:space="preserve">Amortization of product software</t>
  </si>
  <si>
    <t xml:space="preserve">Amortization of acquired intangible
assets(1)</t>
  </si>
  <si>
    <t xml:space="preserve">Amortization of customer contract
costs(1)</t>
  </si>
  <si>
    <t xml:space="preserve">Income tax (benefit) expense  continuing operations</t>
  </si>
  <si>
    <t xml:space="preserve">Income tax expense  discontinued operations</t>
  </si>
  <si>
    <t xml:space="preserve">Outsourcing Services:</t>
  </si>
  <si>
    <t xml:space="preserve">Set-up/transition and inducement expenditures</t>
  </si>
  <si>
    <t xml:space="preserve">Other:</t>
  </si>
  <si>
    <t xml:space="preserve">Commercial
Industries</t>
  </si>
  <si>
    <t xml:space="preserve">Public
Sector</t>
  </si>
  <si>
    <t xml:space="preserve">Other(1)</t>
  </si>
  <si>
    <t xml:space="preserve">Related party revenue</t>
  </si>
  <si>
    <t xml:space="preserve">Inter-segment revenue</t>
  </si>
  <si>
    <t xml:space="preserve">Total Segment Revenue</t>
  </si>
  <si>
    <t xml:space="preserve">Depreciation and amortization(2)</t>
  </si>
  <si>
    <t xml:space="preserve">Segment profit (loss)</t>
  </si>
  <si>
    <t xml:space="preserve">Segment profit</t>
  </si>
  <si>
    <t xml:space="preserve">Segment (Loss) Profit Reconciliation to Pre-tax (Loss) Income</t>
  </si>
  <si>
    <t xml:space="preserve">Total Segment (Loss) Profit</t>
  </si>
  <si>
    <t xml:space="preserve">Reconciling items:</t>
  </si>
  <si>
    <t xml:space="preserve">Restructuring and related costs(1)</t>
  </si>
  <si>
    <t xml:space="preserve">Pre-tax (Loss) Income</t>
  </si>
  <si>
    <t xml:space="preserve">Long-Lived Assets(1)</t>
  </si>
  <si>
    <t xml:space="preserve">United States</t>
  </si>
  <si>
    <t xml:space="preserve">Europe</t>
  </si>
  <si>
    <t xml:space="preserve">Other areas</t>
  </si>
  <si>
    <t xml:space="preserve">Total Revenues and Long-Lived Assets</t>
  </si>
  <si>
    <t xml:space="preserve">Intellinex LLC (Intellinex)</t>
  </si>
  <si>
    <t xml:space="preserve">Weighted-
Average Life
(Years)</t>
  </si>
  <si>
    <t xml:space="preserve">Total 2015
Acquisitions</t>
  </si>
  <si>
    <t xml:space="preserve">Accounts/finance receivables</t>
  </si>
  <si>
    <t xml:space="preserve">Intangible assets:</t>
  </si>
  <si>
    <t xml:space="preserve">Customer relationships</t>
  </si>
  <si>
    <t xml:space="preserve">Trademarks</t>
  </si>
  <si>
    <t xml:space="preserve">Non-compete agreements</t>
  </si>
  <si>
    <t xml:space="preserve">Software</t>
  </si>
  <si>
    <t xml:space="preserve">Other assets</t>
  </si>
  <si>
    <t xml:space="preserve">Total Assets Acquired</t>
  </si>
  <si>
    <t xml:space="preserve">Liabilities assumed</t>
  </si>
  <si>
    <t xml:space="preserve">Total Purchase Price</t>
  </si>
  <si>
    <t xml:space="preserve">ITO</t>
  </si>
  <si>
    <t xml:space="preserve">TMS</t>
  </si>
  <si>
    <t xml:space="preserve">Income from operations(1),(2)</t>
  </si>
  <si>
    <t xml:space="preserve">Loss on disposal</t>
  </si>
  <si>
    <t xml:space="preserve">Net income (loss) before income taxes</t>
  </si>
  <si>
    <t xml:space="preserve">Income tax expense</t>
  </si>
  <si>
    <t xml:space="preserve">(Loss) income from discontinued operations, net of tax</t>
  </si>
  <si>
    <t xml:space="preserve">December 31, 2014</t>
  </si>
  <si>
    <t xml:space="preserve">Total Assets of Discontinued Operations</t>
  </si>
  <si>
    <t xml:space="preserve">Current portion of long-term debt</t>
  </si>
  <si>
    <t xml:space="preserve">Accrued pension and benefit costs</t>
  </si>
  <si>
    <t xml:space="preserve">Total Liabilities of Discontinued Operations</t>
  </si>
  <si>
    <t xml:space="preserve">Expenses:</t>
  </si>
  <si>
    <t xml:space="preserve">Operating lease rent expense</t>
  </si>
  <si>
    <t xml:space="preserve">Defined contribution plans</t>
  </si>
  <si>
    <t xml:space="preserve">Interest expense(2)</t>
  </si>
  <si>
    <t xml:space="preserve">Expenditures:</t>
  </si>
  <si>
    <t xml:space="preserve">Customer-related deferred set-up/transition and inducement costs</t>
  </si>
  <si>
    <t xml:space="preserve">Note 5—Accounts Receivable, Net</t>
  </si>
  <si>
    <t xml:space="preserve">Amounts billed or billable</t>
  </si>
  <si>
    <t xml:space="preserve">Unbilled amounts</t>
  </si>
  <si>
    <t xml:space="preserve">Allowance for doubtful accounts</t>
  </si>
  <si>
    <t xml:space="preserve">Accounts Receivable, Net</t>
  </si>
  <si>
    <t xml:space="preserve">Accounts Receivable Sales Arrangements</t>
  </si>
  <si>
    <t xml:space="preserve">Accounts receivable sales</t>
  </si>
  <si>
    <t xml:space="preserve">Estimated increase (decrease) to operating cash
flows(1)</t>
  </si>
  <si>
    <t xml:space="preserve">Note 6—Land, Buildings, Equipment and Software, Net</t>
  </si>
  <si>
    <t xml:space="preserve">Estimated
Useful Lives
(Years)</t>
  </si>
  <si>
    <t xml:space="preserve">Land</t>
  </si>
  <si>
    <t xml:space="preserve">Building and building equipment</t>
  </si>
  <si>
    <t xml:space="preserve">25 to 50</t>
  </si>
  <si>
    <t xml:space="preserve">Leasehold improvements</t>
  </si>
  <si>
    <t xml:space="preserve">Varies</t>
  </si>
  <si>
    <t xml:space="preserve">Office furniture and equipment</t>
  </si>
  <si>
    <t xml:space="preserve">3 to 15</t>
  </si>
  <si>
    <t xml:space="preserve">4 to 20</t>
  </si>
  <si>
    <t xml:space="preserve">Construction in progress</t>
  </si>
  <si>
    <t xml:space="preserve">Subtotal</t>
  </si>
  <si>
    <t xml:space="preserve">Accumulated depreciation</t>
  </si>
  <si>
    <t xml:space="preserve">Land, Buildings and Equipment, Net</t>
  </si>
  <si>
    <t xml:space="preserve">Depreciation expense</t>
  </si>
  <si>
    <t xml:space="preserve">Operating lease expense</t>
  </si>
  <si>
    <t xml:space="preserve">Internal Use and Product Software (1)</t>
  </si>
  <si>
    <t xml:space="preserve">Additions to:</t>
  </si>
  <si>
    <t xml:space="preserve">Internal use software</t>
  </si>
  <si>
    <t xml:space="preserve">Product software</t>
  </si>
  <si>
    <t xml:space="preserve">Capitalized costs, net:</t>
  </si>
  <si>
    <t xml:space="preserve">Foreign currency translation</t>
  </si>
  <si>
    <t xml:space="preserve">Acquisitions:</t>
  </si>
  <si>
    <t xml:space="preserve">Invoco</t>
  </si>
  <si>
    <t xml:space="preserve">ISG</t>
  </si>
  <si>
    <t xml:space="preserve">Consilience</t>
  </si>
  <si>
    <t xml:space="preserve">Divestitures(1)</t>
  </si>
  <si>
    <t xml:space="preserve">RSA Medical</t>
  </si>
  <si>
    <t xml:space="preserve">Intellinex</t>
  </si>
  <si>
    <t xml:space="preserve">Healthy Communities Institute</t>
  </si>
  <si>
    <t xml:space="preserve">Reclassification(2)</t>
  </si>
  <si>
    <t xml:space="preserve">Intangible Assets, Net</t>
  </si>
  <si>
    <t xml:space="preserve">December 31, 2015</t>
  </si>
  <si>
    <t xml:space="preserve">December 31, 2014</t>
  </si>
  <si>
    <t xml:space="preserve">Weighted
Average
Amortization</t>
  </si>
  <si>
    <t xml:space="preserve">Gross
Carrying
Amount</t>
  </si>
  <si>
    <t xml:space="preserve">Accumulated
Amortization</t>
  </si>
  <si>
    <t xml:space="preserve">Net
Amount</t>
  </si>
  <si>
    <t xml:space="preserve">12 years</t>
  </si>
  <si>
    <t xml:space="preserve">9 years</t>
  </si>
  <si>
    <t xml:space="preserve">Technology, patents and non-compete</t>
  </si>
  <si>
    <t xml:space="preserve">4 years</t>
  </si>
  <si>
    <t xml:space="preserve">Total Intangible Assets</t>
  </si>
  <si>
    <t xml:space="preserve">Note 8—Restructuring and Asset Impairment Charges</t>
  </si>
  <si>
    <t xml:space="preserve">Severance and
Related Costs</t>
  </si>
  <si>
    <t xml:space="preserve">Lease Cancellation
and Other Costs</t>
  </si>
  <si>
    <t xml:space="preserve">Asset
Impairments(1)</t>
  </si>
  <si>
    <t xml:space="preserve">Restructuring provision</t>
  </si>
  <si>
    <t xml:space="preserve">Reversals of prior accruals</t>
  </si>
  <si>
    <t xml:space="preserve">Net current period chargescontinuing operations(2)</t>
  </si>
  <si>
    <t xml:space="preserve">Discontinued operations(3)</t>
  </si>
  <si>
    <t xml:space="preserve">Total Net Current Period Charges</t>
  </si>
  <si>
    <t xml:space="preserve">Charges against reserve and currency</t>
  </si>
  <si>
    <t xml:space="preserve">Charges against reserve</t>
  </si>
  <si>
    <t xml:space="preserve">Asset impairments</t>
  </si>
  <si>
    <t xml:space="preserve">Effects of foreign currency and other non-cash items</t>
  </si>
  <si>
    <t xml:space="preserve">Restructuring Cash Payments</t>
  </si>
  <si>
    <t xml:space="preserve">Total Net Restructuring Charges</t>
  </si>
  <si>
    <t xml:space="preserve">Note 9—Supplementary Financial Information</t>
  </si>
  <si>
    <t xml:space="preserve">Other Current Assets</t>
  </si>
  <si>
    <t xml:space="preserve">Prepaids/deferred costs</t>
  </si>
  <si>
    <t xml:space="preserve">Income taxes receivable</t>
  </si>
  <si>
    <t xml:space="preserve">Value-added-tax (VAT) receivable</t>
  </si>
  <si>
    <t xml:space="preserve">Restricted cash</t>
  </si>
  <si>
    <t xml:space="preserve">Advances and deposits</t>
  </si>
  <si>
    <t xml:space="preserve">Inventories(1)</t>
  </si>
  <si>
    <t xml:space="preserve">Total Other Current Assets</t>
  </si>
  <si>
    <t xml:space="preserve">Other Current Liabilities</t>
  </si>
  <si>
    <t xml:space="preserve">Income taxes payable</t>
  </si>
  <si>
    <t xml:space="preserve">Other taxes payable</t>
  </si>
  <si>
    <t xml:space="preserve">Consulting payable</t>
  </si>
  <si>
    <t xml:space="preserve">Restructuring reserves</t>
  </si>
  <si>
    <t xml:space="preserve">Legal settlements</t>
  </si>
  <si>
    <t xml:space="preserve">Acquisition reserves</t>
  </si>
  <si>
    <t xml:space="preserve">Due to customers</t>
  </si>
  <si>
    <t xml:space="preserve">Software and hardware accruals</t>
  </si>
  <si>
    <t xml:space="preserve">Servicer liabilities</t>
  </si>
  <si>
    <t xml:space="preserve">Due to Atos(2)</t>
  </si>
  <si>
    <t xml:space="preserve">Health Enterprise settlement</t>
  </si>
  <si>
    <t xml:space="preserve">Total Other Current Liabilities</t>
  </si>
  <si>
    <t xml:space="preserve">Other Long-term Assets</t>
  </si>
  <si>
    <t xml:space="preserve">Prepaid pension costs</t>
  </si>
  <si>
    <t xml:space="preserve">Internal use software, net</t>
  </si>
  <si>
    <t xml:space="preserve">Product software, net</t>
  </si>
  <si>
    <t xml:space="preserve">Customer contract costs, net</t>
  </si>
  <si>
    <t xml:space="preserve">Deferred compensation plan investments</t>
  </si>
  <si>
    <t xml:space="preserve">Unbilled contract receivables</t>
  </si>
  <si>
    <t xml:space="preserve">Total Other Long-term Assets</t>
  </si>
  <si>
    <t xml:space="preserve">Other Long-term Liabilities</t>
  </si>
  <si>
    <t xml:space="preserve">Total Other Long-term Liabilities</t>
  </si>
  <si>
    <t xml:space="preserve">Note 10—Debt</t>
  </si>
  <si>
    <t xml:space="preserve">Weighted Average
Interest Rates at
December 31, 2015(1)</t>
  </si>
  <si>
    <t xml:space="preserve">Senior Notes due 2015(2)</t>
  </si>
  <si>
    <t xml:space="preserve">Capital lease obligations</t>
  </si>
  <si>
    <t xml:space="preserve">4.10%</t>
  </si>
  <si>
    <t xml:space="preserve">Principal debt balance</t>
  </si>
  <si>
    <t xml:space="preserve">Unamortized premium</t>
  </si>
  <si>
    <t xml:space="preserve">Less: current maturities</t>
  </si>
  <si>
    <t xml:space="preserve">Total Long-term Debt</t>
  </si>
  <si>
    <t xml:space="preserve">$ </t>
  </si>
  <si>
    <t xml:space="preserve">Note 12 – Fair Value of Financial Assets and Liabilities</t>
  </si>
  <si>
    <t xml:space="preserve">As of December 31,</t>
  </si>
  <si>
    <t xml:space="preserve">Assets:</t>
  </si>
  <si>
    <t xml:space="preserve">Deferred compensation investments in cash surrender life insurance</t>
  </si>
  <si>
    <t xml:space="preserve">Deferred compensation investments in mutual funds</t>
  </si>
  <si>
    <t xml:space="preserve">Liabilities:</t>
  </si>
  <si>
    <t xml:space="preserve">Foreign exchange contracts  forwards</t>
  </si>
  <si>
    <t xml:space="preserve">Deferred compensation plan liabilities</t>
  </si>
  <si>
    <t xml:space="preserve">Summary of Other Financial Assets and Liabilities Fair Value Measured on a Nonrecurring Basis</t>
  </si>
  <si>
    <t xml:space="preserve">Carrying
Amount</t>
  </si>
  <si>
    <t xml:space="preserve">Fair
Value</t>
  </si>
  <si>
    <t xml:space="preserve">Short-term debt</t>
  </si>
  <si>
    <t xml:space="preserve">Note 13—Employee Benefit Plans</t>
  </si>
  <si>
    <t xml:space="preserve">Pension Benefits</t>
  </si>
  <si>
    <t xml:space="preserve">U.S. Plans</t>
  </si>
  <si>
    <t xml:space="preserve">Non-U.S. Plans</t>
  </si>
  <si>
    <t xml:space="preserve">Change in Benefit Obligation:</t>
  </si>
  <si>
    <t xml:space="preserve">Benefit obligation, January 1</t>
  </si>
  <si>
    <t xml:space="preserve">Service cost</t>
  </si>
  <si>
    <t xml:space="preserve">Interest cost</t>
  </si>
  <si>
    <t xml:space="preserve">Actuarial (gain) loss</t>
  </si>
  <si>
    <t xml:space="preserve">Currency exchange rate changes</t>
  </si>
  <si>
    <t xml:space="preserve">Plan Amendments/Curtailments</t>
  </si>
  <si>
    <t xml:space="preserve">Divestitures(2)</t>
  </si>
  <si>
    <t xml:space="preserve">Benefits paid</t>
  </si>
  <si>
    <t xml:space="preserve">Benefit Obligation, December 31</t>
  </si>
  <si>
    <t xml:space="preserve">Change in Plan Assets:</t>
  </si>
  <si>
    <t xml:space="preserve">Fair value of plan assets, January 1</t>
  </si>
  <si>
    <t xml:space="preserve">Actual return on plan assets</t>
  </si>
  <si>
    <t xml:space="preserve">Employer contribution</t>
  </si>
  <si>
    <t xml:space="preserve">Fair Value of Plan Assets, December 31</t>
  </si>
  <si>
    <t xml:space="preserve">Net Funded Status at December
31(1)</t>
  </si>
  <si>
    <t xml:space="preserve">Amounts Recognized in the Combined Balance Sheets:</t>
  </si>
  <si>
    <t xml:space="preserve">Accrued compensation and benefit costs</t>
  </si>
  <si>
    <t xml:space="preserve">Net Amounts Recognized</t>
  </si>
  <si>
    <t xml:space="preserve">Non-U.S. Plans</t>
  </si>
  <si>
    <t xml:space="preserve">Net actuarial loss</t>
  </si>
  <si>
    <t xml:space="preserve">Prior service credit</t>
  </si>
  <si>
    <t xml:space="preserve">Total Pre-tax Loss</t>
  </si>
  <si>
    <t xml:space="preserve">Accumulated Benefit Obligation</t>
  </si>
  <si>
    <t xml:space="preserve">Projected
benefit
obligation</t>
  </si>
  <si>
    <t xml:space="preserve">Accumulated
benefit
obligation</t>
  </si>
  <si>
    <t xml:space="preserve">Fair value of
plan assets</t>
  </si>
  <si>
    <t xml:space="preserve">Underfunded Plans:</t>
  </si>
  <si>
    <t xml:space="preserve">U.S.</t>
  </si>
  <si>
    <t xml:space="preserve">Non-U.S.</t>
  </si>
  <si>
    <t xml:space="preserve">Unfunded Plans:</t>
  </si>
  <si>
    <t xml:space="preserve">Total Underfunded and Unfunded Plans:</t>
  </si>
  <si>
    <t xml:space="preserve">Fair Value of
Pension Plan
Assets</t>
  </si>
  <si>
    <t xml:space="preserve">Pension Benefit
Obligations</t>
  </si>
  <si>
    <t xml:space="preserve">Net Funded Status</t>
  </si>
  <si>
    <t xml:space="preserve">U.K.</t>
  </si>
  <si>
    <t xml:space="preserve">Components of Net Periodic Benefit Costs:</t>
  </si>
  <si>
    <t xml:space="preserve">Expected return on plan assets</t>
  </si>
  <si>
    <t xml:space="preserve">Recognized net actuarial loss</t>
  </si>
  <si>
    <t xml:space="preserve">Recognized curtailment gain</t>
  </si>
  <si>
    <t xml:space="preserve">Defined Benefit Plans</t>
  </si>
  <si>
    <t xml:space="preserve">Net Periodic Benefit Cost</t>
  </si>
  <si>
    <t xml:space="preserve">Other changes in plan assets and benefit obligations recognized in Other Comprehensive
Income:</t>
  </si>
  <si>
    <t xml:space="preserve">Net actuarial (gain) loss</t>
  </si>
  <si>
    <t xml:space="preserve">Amortization of net actuarial loss</t>
  </si>
  <si>
    <t xml:space="preserve">Total Recognized in Other Comprehensive Income</t>
  </si>
  <si>
    <t xml:space="preserve">Total Recognized in Net Periodic Benefit Cost and Other Comprehensive Income</t>
  </si>
  <si>
    <t xml:space="preserve">Current Allocation</t>
  </si>
  <si>
    <t xml:space="preserve">Asset Class</t>
  </si>
  <si>
    <t xml:space="preserve">Level 1</t>
  </si>
  <si>
    <t xml:space="preserve">Level 2</t>
  </si>
  <si>
    <t xml:space="preserve">Level 3</t>
  </si>
  <si>
    <t xml:space="preserve">% of Total
Fair Value
of Plan
Assets</t>
  </si>
  <si>
    <t xml:space="preserve">Equity Securities:</t>
  </si>
  <si>
    <t xml:space="preserve">U.S. large cap</t>
  </si>
  <si>
    <t xml:space="preserve">32%</t>
  </si>
  <si>
    <t xml:space="preserve">International developed</t>
  </si>
  <si>
    <t xml:space="preserve">Emerging markets</t>
  </si>
  <si>
    <t xml:space="preserve">Global Equity</t>
  </si>
  <si>
    <t xml:space="preserve">Total Equity Securities</t>
  </si>
  <si>
    <t xml:space="preserve">53%</t>
  </si>
  <si>
    <t xml:space="preserve">40%</t>
  </si>
  <si>
    <t xml:space="preserve">Fixed Income Securities:</t>
  </si>
  <si>
    <t xml:space="preserve">U.S. treasury securities</t>
  </si>
  <si>
    <t xml:space="preserve">13%</t>
  </si>
  <si>
    <t xml:space="preserve">Debt security issued by government agency</t>
  </si>
  <si>
    <t xml:space="preserve">16%</t>
  </si>
  <si>
    <t xml:space="preserve">Corporate bonds</t>
  </si>
  <si>
    <t xml:space="preserve">Total Fixed Income Securities</t>
  </si>
  <si>
    <t xml:space="preserve">48%</t>
  </si>
  <si>
    <t xml:space="preserve">Derivatives</t>
  </si>
  <si>
    <t xml:space="preserve">3%</t>
  </si>
  <si>
    <t xml:space="preserve">Real estate</t>
  </si>
  <si>
    <t xml:space="preserve">Guaranteed insurance contracts</t>
  </si>
  <si>
    <t xml:space="preserve">Total Fair Value of Plan Assets</t>
  </si>
  <si>
    <t xml:space="preserve">33%</t>
  </si>
  <si>
    <t xml:space="preserve">29%</t>
  </si>
  <si>
    <t xml:space="preserve">9%</t>
  </si>
  <si>
    <t xml:space="preserve">12%</t>
  </si>
  <si>
    <t xml:space="preserve">34%</t>
  </si>
  <si>
    <t xml:space="preserve">52%</t>
  </si>
  <si>
    <t xml:space="preserve">Fair Value Measurement Using Significant
Unobservable Inputs (Level 3)</t>
  </si>
  <si>
    <t xml:space="preserve">Non-U.S. Defined Benefit Plans Assets</t>
  </si>
  <si>
    <t xml:space="preserve">Real Estate</t>
  </si>
  <si>
    <t xml:space="preserve">Guaranteed
Insurance
Contracts</t>
  </si>
  <si>
    <t xml:space="preserve">Unrealized gains</t>
  </si>
  <si>
    <t xml:space="preserve">Purchases</t>
  </si>
  <si>
    <t xml:space="preserve">Investment Strategy</t>
  </si>
  <si>
    <t xml:space="preserve">Equity investments</t>
  </si>
  <si>
    <t xml:space="preserve">55%</t>
  </si>
  <si>
    <t xml:space="preserve">56%</t>
  </si>
  <si>
    <t xml:space="preserve">Fixed income investments</t>
  </si>
  <si>
    <t xml:space="preserve">Total Investment Strategy</t>
  </si>
  <si>
    <t xml:space="preserve">Estimated Future Benefit Payments</t>
  </si>
  <si>
    <t xml:space="preserve">Years 2021-2025</t>
  </si>
  <si>
    <t xml:space="preserve">Assumptions</t>
  </si>
  <si>
    <t xml:space="preserve">Discount rate</t>
  </si>
  <si>
    <t xml:space="preserve">4.3%</t>
  </si>
  <si>
    <t xml:space="preserve">3.4%</t>
  </si>
  <si>
    <t xml:space="preserve">4.9%</t>
  </si>
  <si>
    <t xml:space="preserve">Rate of compensation increase</t>
  </si>
  <si>
    <t xml:space="preserve">1.0%</t>
  </si>
  <si>
    <t xml:space="preserve">1.1%</t>
  </si>
  <si>
    <t xml:space="preserve">3.5%</t>
  </si>
  <si>
    <t xml:space="preserve">4.2%</t>
  </si>
  <si>
    <t xml:space="preserve">5.8%</t>
  </si>
  <si>
    <t xml:space="preserve">6.6%</t>
  </si>
  <si>
    <t xml:space="preserve">6.5%</t>
  </si>
  <si>
    <t xml:space="preserve">3.2%</t>
  </si>
  <si>
    <t xml:space="preserve">Note 14—Income and Other Taxes</t>
  </si>
  <si>
    <t xml:space="preserve">Domestic income</t>
  </si>
  <si>
    <t xml:space="preserve">Foreign income</t>
  </si>
  <si>
    <t xml:space="preserve">Federal Income Taxes</t>
  </si>
  <si>
    <t xml:space="preserve">Current</t>
  </si>
  <si>
    <t xml:space="preserve">Deferred</t>
  </si>
  <si>
    <t xml:space="preserve">Foreign Income Taxes</t>
  </si>
  <si>
    <t xml:space="preserve">State Income Taxes</t>
  </si>
  <si>
    <t xml:space="preserve">Total (Benefit) Provision</t>
  </si>
  <si>
    <t xml:space="preserve">U.S. federal statutory income tax rate</t>
  </si>
  <si>
    <t xml:space="preserve">35.0%</t>
  </si>
  <si>
    <t xml:space="preserve">Nondeductible expenses</t>
  </si>
  <si>
    <t xml:space="preserve">(1.3</t>
  </si>
  <si>
    <t xml:space="preserve">81.0%</t>
  </si>
  <si>
    <t xml:space="preserve">2.3%</t>
  </si>
  <si>
    <t xml:space="preserve">Effect of tax law changes</t>
  </si>
  <si>
    <t xml:space="preserve">0.9%</t>
  </si>
  <si>
    <t xml:space="preserve">(51.6</t>
  </si>
  <si>
    <t xml:space="preserve">(2.1</t>
  </si>
  <si>
    <t xml:space="preserve">Change in valuation allowance for deferred tax assets</t>
  </si>
  <si>
    <t xml:space="preserve">35.3%</t>
  </si>
  <si>
    <t xml:space="preserve">State taxes, net of federal benefit</t>
  </si>
  <si>
    <t xml:space="preserve">42.0%</t>
  </si>
  <si>
    <t xml:space="preserve">Audit and other tax return adjustments</t>
  </si>
  <si>
    <t xml:space="preserve">(87.5</t>
  </si>
  <si>
    <t xml:space="preserve">(1.7</t>
  </si>
  <si>
    <t xml:space="preserve">Tax-exempt income, credits and incentives</t>
  </si>
  <si>
    <t xml:space="preserve">(63.9</t>
  </si>
  <si>
    <t xml:space="preserve">(11.7</t>
  </si>
  <si>
    <t xml:space="preserve">Foreign rate differential adjusted for U.S. taxation on foreign operations</t>
  </si>
  <si>
    <t xml:space="preserve">(228.8</t>
  </si>
  <si>
    <t xml:space="preserve">(1.5</t>
  </si>
  <si>
    <t xml:space="preserve">Effective Income Tax Rate</t>
  </si>
  <si>
    <t xml:space="preserve">Pre-tax income</t>
  </si>
  <si>
    <t xml:space="preserve">Discontinued operations(1)</t>
  </si>
  <si>
    <t xml:space="preserve">Stock option and incentive plans, net</t>
  </si>
  <si>
    <t xml:space="preserve">Cash flow hedges</t>
  </si>
  <si>
    <t xml:space="preserve">Total Income Tax (Benefit) Expense</t>
  </si>
  <si>
    <t xml:space="preserve">Unrecognized Tax Benefits and Audit Resolutions</t>
  </si>
  <si>
    <t xml:space="preserve">Balance at January 1</t>
  </si>
  <si>
    <t xml:space="preserve">Additions related to current year</t>
  </si>
  <si>
    <t xml:space="preserve">Additions related to prior years positions</t>
  </si>
  <si>
    <t xml:space="preserve">Reductions related to prior years positions</t>
  </si>
  <si>
    <t xml:space="preserve">Settlements with taxing
authorities(1)</t>
  </si>
  <si>
    <t xml:space="preserve">Reductions related to lapse of statute of limitations</t>
  </si>
  <si>
    <t xml:space="preserve">Currency</t>
  </si>
  <si>
    <t xml:space="preserve">Balance at December 31</t>
  </si>
  <si>
    <t xml:space="preserve">Deferred Income Taxes</t>
  </si>
  <si>
    <t xml:space="preserve">Deferred Tax Assets</t>
  </si>
  <si>
    <t xml:space="preserve">Net operating losses</t>
  </si>
  <si>
    <t xml:space="preserve">Operating reserves, accruals and deferrals</t>
  </si>
  <si>
    <t xml:space="preserve">Deferred compensation</t>
  </si>
  <si>
    <t xml:space="preserve">Pension</t>
  </si>
  <si>
    <t xml:space="preserve">Valuation allowance</t>
  </si>
  <si>
    <t xml:space="preserve">Deferred Tax Liabilities</t>
  </si>
  <si>
    <t xml:space="preserve">Intangibles and goodwill</t>
  </si>
  <si>
    <t xml:space="preserve">Depreciation</t>
  </si>
  <si>
    <t xml:space="preserve">Total Deferred Taxes, Net</t>
  </si>
  <si>
    <t xml:space="preserve">Note 16—Stock Incentive Plans</t>
  </si>
  <si>
    <t xml:space="preserve">Stock-based compensation expense, pre-tax</t>
  </si>
  <si>
    <t xml:space="preserve">Income tax benefit recognized in earnings</t>
  </si>
  <si>
    <t xml:space="preserve">Summary of Stock-based Compensation Activity</t>
  </si>
  <si>
    <t xml:space="preserve">(shares in thousands)</t>
  </si>
  <si>
    <t xml:space="preserve">Shares</t>
  </si>
  <si>
    <t xml:space="preserve">Weighted
Average Grant
Date Fair
Value/Exercise
Price</t>
  </si>
  <si>
    <t xml:space="preserve">Restricted Stock Units</t>
  </si>
  <si>
    <t xml:space="preserve">Outstanding at January 1</t>
  </si>
  <si>
    <t xml:space="preserve">Granted</t>
  </si>
  <si>
    <t xml:space="preserve">Vested</t>
  </si>
  <si>
    <t xml:space="preserve">Cancelled</t>
  </si>
  <si>
    <t xml:space="preserve">Outstanding at December 31</t>
  </si>
  <si>
    <t xml:space="preserve">Performance Shares</t>
  </si>
  <si>
    <t xml:space="preserve">Stock Options</t>
  </si>
  <si>
    <t xml:space="preserve">Canceled/expired</t>
  </si>
  <si>
    <t xml:space="preserve">Exercised</t>
  </si>
  <si>
    <t xml:space="preserve">Exercisable at December 31</t>
  </si>
  <si>
    <t xml:space="preserve">December 31, 2013</t>
  </si>
  <si>
    <t xml:space="preserve">Awards</t>
  </si>
  <si>
    <t xml:space="preserve">Total
Intrinsic
Value</t>
  </si>
  <si>
    <t xml:space="preserve">Cash
Received</t>
  </si>
  <si>
    <t xml:space="preserve">Tax
Benefit</t>
  </si>
  <si>
    <t xml:space="preserve">Note 17 – Other Comprehensive Loss</t>
  </si>
  <si>
    <t xml:space="preserve">Pre-tax</t>
  </si>
  <si>
    <t xml:space="preserve">Net of Tax</t>
  </si>
  <si>
    <t xml:space="preserve">Translation Adjustments Losses</t>
  </si>
  <si>
    <t xml:space="preserve">Unrealized (Losses) Gains:</t>
  </si>
  <si>
    <t xml:space="preserve">Changes in fair value of cash flow hedges  losses</t>
  </si>
  <si>
    <t xml:space="preserve">Changes in cash flow hedges reclassed to
earnings(1)</t>
  </si>
  <si>
    <t xml:space="preserve">Net Unrealized Gains (Losses)</t>
  </si>
  <si>
    <t xml:space="preserve">Defined Benefit Plans Gains (Losses)</t>
  </si>
  <si>
    <t xml:space="preserve">Net actuarial/prior service gains (losses)</t>
  </si>
  <si>
    <t xml:space="preserve">Actuarial loss
amortization/settlement(2)</t>
  </si>
  <si>
    <t xml:space="preserve">Other gains(3)</t>
  </si>
  <si>
    <t xml:space="preserve">Changes in Defined Benefit Plans Gains (Losses)</t>
  </si>
  <si>
    <t xml:space="preserve">Other Comprehensive Loss</t>
  </si>
  <si>
    <t xml:space="preserve">Accumulated Other Comprehensive Loss (AOCL)</t>
  </si>
  <si>
    <t xml:space="preserve">Cumulative translation adjustments</t>
  </si>
  <si>
    <t xml:space="preserve">Other unrealized losses, net</t>
  </si>
  <si>
    <t xml:space="preserve">Benefit plans net actuarial losses and prior service credits</t>
  </si>
  <si>
    <t xml:space="preserve">Total Accumulated Other Comprehensive Loss</t>
  </si>
  <si>
    <t xml:space="preserve">Allocation of Corporate Expenses</t>
  </si>
  <si>
    <t xml:space="preserve">Total Allocated Corporate Expenses</t>
  </si>
  <si>
    <t xml:space="preserve">Net Parent Investment</t>
  </si>
  <si>
    <t xml:space="preserve">Cash pooling and general financing activities</t>
  </si>
  <si>
    <t xml:space="preserve">Corporate cost allocations</t>
  </si>
  <si>
    <t xml:space="preserve">Income taxes</t>
  </si>
  <si>
    <t xml:space="preserve">Divestitures and acquisitions, net</t>
  </si>
  <si>
    <t xml:space="preserve">Capitalization of related party notes payable</t>
  </si>
  <si>
    <t xml:space="preserve">Total net transfers from (to) parent per Combined Statements of Changes in Parent Equity</t>
  </si>
  <si>
    <t xml:space="preserve">Other, net</t>
  </si>
  <si>
    <t xml:space="preserve">Total Net transfers to Parent per Combined Statements of Cash Flows</t>
  </si>
  <si>
    <t xml:space="preserve">CONDENSED COMBINED STATEMENTS OF LOSS (UNAUDITED)</t>
  </si>
  <si>
    <t xml:space="preserve">Loss from discontinued operations, net of tax</t>
  </si>
  <si>
    <t xml:space="preserve">Net Loss</t>
  </si>
  <si>
    <t xml:space="preserve">CONDENSED COMBINED STATEMENTS OF COMPREHENSIVE LOSS (UNAUDITED)</t>
  </si>
  <si>
    <t xml:space="preserve">Six Months Ended
June 30,</t>
  </si>
  <si>
    <t xml:space="preserve">Other Comprehensive Loss,
Net(1):</t>
  </si>
  <si>
    <t xml:space="preserve">Comprehensive Loss, Net</t>
  </si>
  <si>
    <t xml:space="preserve">CONDENSED COMBINED BALANCE SHEETS (UNAUDITED)</t>
  </si>
  <si>
    <t xml:space="preserve">June 30,
2016</t>
  </si>
  <si>
    <t xml:space="preserve">December 31,
2015</t>
  </si>
  <si>
    <t xml:space="preserve">Commitments and Contingencies (See Note 11)</t>
  </si>
  <si>
    <t xml:space="preserve">CONDENSED COMBINED STATEMENTS OF CHANGES IN PARENT EQUITY (UNAUDITED)</t>
  </si>
  <si>
    <t xml:space="preserve">Balance at June 30, 2016</t>
  </si>
  <si>
    <t xml:space="preserve">Balance at June 30, 2015</t>
  </si>
  <si>
    <t xml:space="preserve">Six Months Ended
June 30,</t>
  </si>
  <si>
    <t xml:space="preserve">Segment
Revenue</t>
  </si>
  <si>
    <t xml:space="preserve">Segment Profit
(Loss)</t>
  </si>
  <si>
    <t xml:space="preserve">Reconciliation to Pre-tax Loss</t>
  </si>
  <si>
    <t xml:space="preserve">Segment Profit</t>
  </si>
  <si>
    <t xml:space="preserve">Pre-tax Loss</t>
  </si>
  <si>
    <t xml:space="preserve">Other Discontinued Operations</t>
  </si>
  <si>
    <t xml:space="preserve">Six Months Ended June 30, 2015</t>
  </si>
  <si>
    <t xml:space="preserve">Income from operations(1)</t>
  </si>
  <si>
    <t xml:space="preserve">Net income before income taxes</t>
  </si>
  <si>
    <t xml:space="preserve">Estimated decrease to operating cash
flows(1)</t>
  </si>
  <si>
    <t xml:space="preserve">Note 6—Restructuring Programs</t>
  </si>
  <si>
    <t xml:space="preserve">Asset
Impairments(2)</t>
  </si>
  <si>
    <t xml:space="preserve">Provision</t>
  </si>
  <si>
    <t xml:space="preserve">Reversals</t>
  </si>
  <si>
    <t xml:space="preserve">Net Current Period
Charges(1)</t>
  </si>
  <si>
    <t xml:space="preserve">Total Net Restructuring and Asset Impairment Charges</t>
  </si>
  <si>
    <t xml:space="preserve">Note 8—Fair Value of Financial Assets and Liabilities</t>
  </si>
  <si>
    <t xml:space="preserve">June 30, 2016</t>
  </si>
  <si>
    <t xml:space="preserve">December 31, 2015</t>
  </si>
  <si>
    <t xml:space="preserve">Summary of Other Financial Assets and Liabilities Not Measured at Fair Value on a Recurring Basis</t>
  </si>
  <si>
    <t xml:space="preserve">Note 10—Other Comprehensive Loss</t>
  </si>
  <si>
    <t xml:space="preserve">Unrealized Gains:</t>
  </si>
  <si>
    <t xml:space="preserve">Changes in fair value of cash flow hedges  gains</t>
  </si>
  <si>
    <t xml:space="preserve">Net Unrealized Gains</t>
  </si>
  <si>
    <t xml:space="preserve">Defined Benefit Plans Gains (Losses):</t>
  </si>
  <si>
    <t xml:space="preserve">Net actuarial gains</t>
  </si>
  <si>
    <t xml:space="preserve">Other gains (losses)(3)</t>
  </si>
  <si>
    <t xml:space="preserve">Changes in Defined Benefit Plans Gains</t>
  </si>
  <si>
    <t xml:space="preserve">Total net transfers from parent per Condensed Combined Statements of Changes in Parent
Equity</t>
  </si>
  <si>
    <t xml:space="preserve">Total Net transfers from (to) Parent per Condensed Combined Statements of Cash
Flows</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9.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3" t="s">
        <v>3</v>
      </c>
      <c r="C6" s="3" t="s">
        <v>4</v>
      </c>
    </row>
    <row r="7" customFormat="false" ht="15" hidden="false" customHeight="false" outlineLevel="0" collapsed="false">
      <c r="B7" s="4"/>
      <c r="C7" s="4"/>
    </row>
    <row r="8" customFormat="false" ht="15" hidden="false" customHeight="false" outlineLevel="0" collapsed="false">
      <c r="A8" s="3" t="s">
        <v>5</v>
      </c>
      <c r="C8" s="5" t="n">
        <v>7920</v>
      </c>
    </row>
    <row r="9" customFormat="false" ht="15" hidden="false" customHeight="false" outlineLevel="0" collapsed="false">
      <c r="A9" s="2" t="s">
        <v>6</v>
      </c>
      <c r="C9" s="2" t="s">
        <v>7</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95</v>
      </c>
    </row>
    <row r="6" customFormat="false" ht="15" hidden="false" customHeight="false" outlineLevel="0" collapsed="false">
      <c r="A6" s="0" t="s">
        <v>89</v>
      </c>
      <c r="C6" s="0" t="e">
        <f aca="false">NA()</f>
        <v>#N/A</v>
      </c>
      <c r="E6" s="0" t="s">
        <v>96</v>
      </c>
    </row>
    <row r="7" customFormat="false" ht="15" hidden="false" customHeight="false" outlineLevel="0" collapsed="false">
      <c r="A7" s="0" t="s">
        <v>93</v>
      </c>
      <c r="C7" s="0" t="e">
        <f aca="false">NA()</f>
        <v>#N/A</v>
      </c>
      <c r="E7" s="0" t="s">
        <v>97</v>
      </c>
    </row>
    <row r="8" customFormat="false" ht="15" hidden="false" customHeight="false" outlineLevel="0" collapsed="false">
      <c r="A8" s="0" t="s">
        <v>92</v>
      </c>
      <c r="C8" s="0" t="e">
        <f aca="false">NA()</f>
        <v>#N/A</v>
      </c>
      <c r="E8" s="0" t="s">
        <v>9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9" t="s">
        <v>1200</v>
      </c>
      <c r="D3" s="9"/>
      <c r="E3" s="9"/>
      <c r="F3" s="9"/>
      <c r="G3" s="9"/>
      <c r="H3" s="9"/>
    </row>
    <row r="4" customFormat="false" ht="15" hidden="false" customHeight="false" outlineLevel="0" collapsed="false">
      <c r="A4" s="0" t="s">
        <v>1343</v>
      </c>
      <c r="C4" s="4" t="s">
        <v>678</v>
      </c>
      <c r="D4" s="4"/>
      <c r="G4" s="4" t="s">
        <v>679</v>
      </c>
      <c r="H4" s="4"/>
    </row>
    <row r="5" customFormat="false" ht="15" hidden="false" customHeight="false" outlineLevel="0" collapsed="false">
      <c r="A5" s="0" t="s">
        <v>1341</v>
      </c>
      <c r="C5" s="14" t="n">
        <v>119</v>
      </c>
      <c r="D5" s="14"/>
      <c r="G5" s="14" t="n">
        <v>138</v>
      </c>
      <c r="H5" s="14"/>
    </row>
    <row r="6" customFormat="false" ht="15" hidden="false" customHeight="false" outlineLevel="0" collapsed="false">
      <c r="A6" s="0" t="s">
        <v>1342</v>
      </c>
      <c r="D6" s="11" t="n">
        <v>107</v>
      </c>
      <c r="H6" s="11" t="n">
        <v>300</v>
      </c>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2</v>
      </c>
      <c r="B2" s="1"/>
      <c r="C2" s="1"/>
      <c r="D2" s="1"/>
      <c r="E2" s="1"/>
      <c r="F2" s="1"/>
    </row>
    <row r="5" customFormat="false" ht="40" hidden="false" customHeight="true" outlineLevel="0" collapsed="false">
      <c r="C5" s="12" t="s">
        <v>1265</v>
      </c>
      <c r="D5" s="12"/>
      <c r="G5" s="4" t="s">
        <v>818</v>
      </c>
      <c r="H5" s="4"/>
      <c r="K5" s="12" t="s">
        <v>1266</v>
      </c>
      <c r="L5" s="12"/>
      <c r="O5" s="4" t="s">
        <v>772</v>
      </c>
      <c r="P5" s="4"/>
    </row>
    <row r="6" customFormat="false" ht="15" hidden="false" customHeight="true" outlineLevel="0" collapsed="false">
      <c r="A6" s="2" t="s">
        <v>1244</v>
      </c>
      <c r="C6" s="14" t="n">
        <v>2292</v>
      </c>
      <c r="D6" s="14"/>
      <c r="G6" s="14" t="n">
        <v>1010</v>
      </c>
      <c r="H6" s="14"/>
      <c r="K6" s="14" t="n">
        <v>1809</v>
      </c>
      <c r="L6" s="14"/>
      <c r="O6" s="14" t="n">
        <v>5111</v>
      </c>
      <c r="P6" s="14"/>
    </row>
    <row r="7" customFormat="false" ht="15" hidden="false" customHeight="false" outlineLevel="0" collapsed="false">
      <c r="A7" s="0" t="s">
        <v>1344</v>
      </c>
      <c r="D7" s="15" t="n">
        <v>-29</v>
      </c>
      <c r="H7" s="15" t="n">
        <v>-13</v>
      </c>
      <c r="L7" s="15" t="n">
        <v>-20</v>
      </c>
      <c r="P7" s="15" t="n">
        <v>-62</v>
      </c>
    </row>
    <row r="8" customFormat="false" ht="15" hidden="false" customHeight="false" outlineLevel="0" collapsed="false">
      <c r="A8" s="0" t="s">
        <v>1345</v>
      </c>
    </row>
    <row r="9" customFormat="false" ht="15" hidden="false" customHeight="false" outlineLevel="0" collapsed="false">
      <c r="A9" s="0" t="s">
        <v>1346</v>
      </c>
      <c r="D9" s="11" t="n">
        <v>39</v>
      </c>
      <c r="H9" s="0" t="s">
        <v>662</v>
      </c>
      <c r="L9" s="0" t="s">
        <v>662</v>
      </c>
      <c r="P9" s="11" t="n">
        <v>39</v>
      </c>
    </row>
    <row r="10" customFormat="false" ht="15" hidden="false" customHeight="false" outlineLevel="0" collapsed="false">
      <c r="A10" s="0" t="s">
        <v>1347</v>
      </c>
      <c r="D10" s="0" t="s">
        <v>662</v>
      </c>
      <c r="H10" s="11" t="n">
        <v>166</v>
      </c>
      <c r="L10" s="0" t="s">
        <v>662</v>
      </c>
      <c r="P10" s="11" t="n">
        <v>166</v>
      </c>
    </row>
    <row r="11" customFormat="false" ht="15" hidden="false" customHeight="false" outlineLevel="0" collapsed="false">
      <c r="A11" s="0" t="s">
        <v>1348</v>
      </c>
      <c r="D11" s="0" t="s">
        <v>662</v>
      </c>
      <c r="H11" s="0" t="s">
        <v>662</v>
      </c>
      <c r="L11" s="11" t="n">
        <v>23</v>
      </c>
      <c r="P11" s="11" t="n">
        <v>23</v>
      </c>
    </row>
    <row r="12" customFormat="false" ht="15" hidden="false" customHeight="false" outlineLevel="0" collapsed="false">
      <c r="A12" s="0" t="s">
        <v>824</v>
      </c>
      <c r="D12" s="11" t="n">
        <v>2</v>
      </c>
      <c r="H12" s="0" t="s">
        <v>662</v>
      </c>
      <c r="L12" s="0" t="s">
        <v>662</v>
      </c>
      <c r="P12" s="11" t="n">
        <v>2</v>
      </c>
    </row>
    <row r="13" customFormat="false" ht="15" hidden="false" customHeight="false" outlineLevel="0" collapsed="false">
      <c r="A13" s="0" t="s">
        <v>1349</v>
      </c>
      <c r="D13" s="15" t="n">
        <v>-365</v>
      </c>
      <c r="H13" s="15" t="n">
        <v>-40</v>
      </c>
      <c r="L13" s="15" t="n">
        <v>-90</v>
      </c>
      <c r="P13" s="15" t="n">
        <v>-495</v>
      </c>
    </row>
    <row r="15" customFormat="false" ht="15" hidden="false" customHeight="false" outlineLevel="0" collapsed="false">
      <c r="A15" s="2" t="s">
        <v>1246</v>
      </c>
      <c r="C15" s="14" t="n">
        <v>1939</v>
      </c>
      <c r="D15" s="14"/>
      <c r="G15" s="14" t="n">
        <v>1123</v>
      </c>
      <c r="H15" s="14"/>
      <c r="K15" s="14" t="n">
        <v>1722</v>
      </c>
      <c r="L15" s="14"/>
      <c r="O15" s="14" t="n">
        <v>4784</v>
      </c>
      <c r="P15" s="14"/>
    </row>
    <row r="16" customFormat="false" ht="15" hidden="false" customHeight="false" outlineLevel="0" collapsed="false">
      <c r="A16" s="0" t="s">
        <v>1344</v>
      </c>
      <c r="D16" s="15" t="n">
        <v>-30</v>
      </c>
      <c r="H16" s="15" t="n">
        <v>-9</v>
      </c>
      <c r="L16" s="15" t="n">
        <v>-18</v>
      </c>
      <c r="P16" s="15" t="n">
        <v>-57</v>
      </c>
    </row>
    <row r="17" customFormat="false" ht="15" hidden="false" customHeight="false" outlineLevel="0" collapsed="false">
      <c r="A17" s="0" t="s">
        <v>1345</v>
      </c>
    </row>
    <row r="18" customFormat="false" ht="15" hidden="false" customHeight="false" outlineLevel="0" collapsed="false">
      <c r="A18" s="0" t="s">
        <v>1350</v>
      </c>
      <c r="D18" s="0" t="s">
        <v>662</v>
      </c>
      <c r="H18" s="11" t="n">
        <v>107</v>
      </c>
      <c r="L18" s="0" t="s">
        <v>662</v>
      </c>
      <c r="P18" s="11" t="n">
        <v>107</v>
      </c>
    </row>
    <row r="19" customFormat="false" ht="15" hidden="false" customHeight="false" outlineLevel="0" collapsed="false">
      <c r="A19" s="0" t="s">
        <v>1351</v>
      </c>
      <c r="D19" s="11" t="n">
        <v>19</v>
      </c>
      <c r="H19" s="0" t="s">
        <v>662</v>
      </c>
      <c r="L19" s="0" t="s">
        <v>662</v>
      </c>
      <c r="P19" s="11" t="n">
        <v>19</v>
      </c>
    </row>
    <row r="20" customFormat="false" ht="15" hidden="false" customHeight="false" outlineLevel="0" collapsed="false">
      <c r="A20" s="0" t="s">
        <v>1352</v>
      </c>
      <c r="D20" s="0" t="s">
        <v>662</v>
      </c>
      <c r="H20" s="11" t="n">
        <v>12</v>
      </c>
      <c r="L20" s="0" t="s">
        <v>662</v>
      </c>
      <c r="P20" s="11" t="n">
        <v>12</v>
      </c>
    </row>
    <row r="21" customFormat="false" ht="15" hidden="false" customHeight="false" outlineLevel="0" collapsed="false">
      <c r="A21" s="0" t="s">
        <v>1353</v>
      </c>
      <c r="D21" s="15" t="n">
        <v>-61</v>
      </c>
      <c r="H21" s="11" t="n">
        <v>61</v>
      </c>
      <c r="L21" s="0" t="s">
        <v>662</v>
      </c>
      <c r="P21" s="0" t="s">
        <v>662</v>
      </c>
    </row>
    <row r="22" customFormat="false" ht="15" hidden="false" customHeight="false" outlineLevel="0" collapsed="false">
      <c r="A22" s="0" t="s">
        <v>824</v>
      </c>
      <c r="D22" s="0" t="s">
        <v>662</v>
      </c>
      <c r="H22" s="11" t="n">
        <v>7</v>
      </c>
      <c r="L22" s="0" t="s">
        <v>662</v>
      </c>
      <c r="P22" s="11" t="n">
        <v>7</v>
      </c>
    </row>
    <row r="24" customFormat="false" ht="15" hidden="false" customHeight="false" outlineLevel="0" collapsed="false">
      <c r="A24" s="2" t="s">
        <v>1248</v>
      </c>
      <c r="C24" s="14" t="n">
        <v>1867</v>
      </c>
      <c r="D24" s="14"/>
      <c r="G24" s="14" t="n">
        <v>1301</v>
      </c>
      <c r="H24" s="14"/>
      <c r="K24" s="14" t="n">
        <v>1704</v>
      </c>
      <c r="L24" s="14"/>
      <c r="O24" s="14" t="n">
        <v>4872</v>
      </c>
      <c r="P24" s="14"/>
    </row>
  </sheetData>
  <mergeCells count="17">
    <mergeCell ref="A2:F2"/>
    <mergeCell ref="C5:D5"/>
    <mergeCell ref="G5:H5"/>
    <mergeCell ref="K5:L5"/>
    <mergeCell ref="O5:P5"/>
    <mergeCell ref="C6:D6"/>
    <mergeCell ref="G6:H6"/>
    <mergeCell ref="K6:L6"/>
    <mergeCell ref="O6:P6"/>
    <mergeCell ref="C15:D15"/>
    <mergeCell ref="G15:H15"/>
    <mergeCell ref="K15:L15"/>
    <mergeCell ref="O15:P15"/>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9.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54</v>
      </c>
      <c r="B2" s="1"/>
      <c r="C2" s="1"/>
      <c r="D2" s="1"/>
      <c r="E2" s="1"/>
      <c r="F2" s="1"/>
    </row>
    <row r="5" customFormat="false" ht="15" hidden="false" customHeight="false" outlineLevel="0" collapsed="false">
      <c r="E5" s="4" t="s">
        <v>1355</v>
      </c>
      <c r="F5" s="4"/>
      <c r="G5" s="4"/>
      <c r="H5" s="4"/>
      <c r="I5" s="4"/>
      <c r="J5" s="4"/>
      <c r="K5" s="4"/>
      <c r="L5" s="4"/>
      <c r="M5" s="4"/>
      <c r="N5" s="4"/>
      <c r="Q5" s="4" t="s">
        <v>1356</v>
      </c>
      <c r="R5" s="4"/>
      <c r="S5" s="4"/>
      <c r="T5" s="4"/>
      <c r="U5" s="4"/>
      <c r="V5" s="4"/>
      <c r="W5" s="4"/>
      <c r="X5" s="4"/>
      <c r="Y5" s="4"/>
      <c r="Z5" s="4"/>
    </row>
    <row r="6" customFormat="false" ht="40" hidden="false" customHeight="true" outlineLevel="0" collapsed="false">
      <c r="C6" s="7" t="s">
        <v>1357</v>
      </c>
      <c r="E6" s="12" t="s">
        <v>1358</v>
      </c>
      <c r="F6" s="12"/>
      <c r="I6" s="12" t="s">
        <v>1359</v>
      </c>
      <c r="J6" s="12"/>
      <c r="M6" s="12" t="s">
        <v>1360</v>
      </c>
      <c r="N6" s="12"/>
      <c r="Q6" s="12" t="s">
        <v>1358</v>
      </c>
      <c r="R6" s="12"/>
      <c r="U6" s="12" t="s">
        <v>1359</v>
      </c>
      <c r="V6" s="12"/>
      <c r="Y6" s="12" t="s">
        <v>1360</v>
      </c>
      <c r="Z6" s="12"/>
    </row>
    <row r="7" customFormat="false" ht="15" hidden="false" customHeight="false" outlineLevel="0" collapsed="false">
      <c r="A7" s="0" t="s">
        <v>1289</v>
      </c>
      <c r="C7" s="0" t="s">
        <v>1361</v>
      </c>
      <c r="E7" s="14" t="n">
        <v>2927</v>
      </c>
      <c r="F7" s="14"/>
      <c r="I7" s="14" t="n">
        <v>1528</v>
      </c>
      <c r="J7" s="14"/>
      <c r="M7" s="14" t="n">
        <v>1399</v>
      </c>
      <c r="N7" s="14"/>
      <c r="Q7" s="14" t="n">
        <v>2899</v>
      </c>
      <c r="R7" s="14"/>
      <c r="U7" s="14" t="n">
        <v>1297</v>
      </c>
      <c r="V7" s="14"/>
      <c r="Y7" s="14" t="n">
        <v>1602</v>
      </c>
      <c r="Z7" s="14"/>
    </row>
    <row r="8" customFormat="false" ht="15" hidden="false" customHeight="false" outlineLevel="0" collapsed="false">
      <c r="A8" s="0" t="s">
        <v>1290</v>
      </c>
      <c r="C8" s="0" t="s">
        <v>1362</v>
      </c>
      <c r="F8" s="11" t="n">
        <v>22</v>
      </c>
      <c r="J8" s="11" t="n">
        <v>4</v>
      </c>
      <c r="N8" s="11" t="n">
        <v>18</v>
      </c>
      <c r="R8" s="11" t="n">
        <v>25</v>
      </c>
      <c r="V8" s="11" t="n">
        <v>4</v>
      </c>
      <c r="Z8" s="11" t="n">
        <v>21</v>
      </c>
    </row>
    <row r="9" customFormat="false" ht="15" hidden="false" customHeight="false" outlineLevel="0" collapsed="false">
      <c r="A9" s="0" t="s">
        <v>1363</v>
      </c>
      <c r="C9" s="0" t="s">
        <v>1364</v>
      </c>
      <c r="F9" s="11" t="n">
        <v>13</v>
      </c>
      <c r="J9" s="11" t="n">
        <v>5</v>
      </c>
      <c r="N9" s="11" t="n">
        <v>8</v>
      </c>
      <c r="R9" s="11" t="n">
        <v>13</v>
      </c>
      <c r="V9" s="11" t="n">
        <v>4</v>
      </c>
      <c r="Z9" s="11" t="n">
        <v>9</v>
      </c>
    </row>
    <row r="11" customFormat="false" ht="15" hidden="false" customHeight="false" outlineLevel="0" collapsed="false">
      <c r="A11" s="2" t="s">
        <v>1365</v>
      </c>
      <c r="E11" s="14" t="n">
        <v>2962</v>
      </c>
      <c r="F11" s="14"/>
      <c r="I11" s="14" t="n">
        <v>1537</v>
      </c>
      <c r="J11" s="14"/>
      <c r="M11" s="14" t="n">
        <v>1425</v>
      </c>
      <c r="N11" s="14"/>
      <c r="Q11" s="14" t="n">
        <v>2937</v>
      </c>
      <c r="R11" s="14"/>
      <c r="U11" s="14" t="n">
        <v>1305</v>
      </c>
      <c r="V11" s="14"/>
      <c r="Y11" s="14" t="n">
        <v>1632</v>
      </c>
      <c r="Z11" s="14"/>
    </row>
  </sheetData>
  <mergeCells count="21">
    <mergeCell ref="A2:F2"/>
    <mergeCell ref="E5:N5"/>
    <mergeCell ref="Q5:Z5"/>
    <mergeCell ref="E6:F6"/>
    <mergeCell ref="I6:J6"/>
    <mergeCell ref="M6:N6"/>
    <mergeCell ref="Q6:R6"/>
    <mergeCell ref="U6:V6"/>
    <mergeCell ref="Y6:Z6"/>
    <mergeCell ref="E7:F7"/>
    <mergeCell ref="I7:J7"/>
    <mergeCell ref="M7:N7"/>
    <mergeCell ref="Q7:R7"/>
    <mergeCell ref="U7:V7"/>
    <mergeCell ref="Y7:Z7"/>
    <mergeCell ref="E11:F11"/>
    <mergeCell ref="I11:J11"/>
    <mergeCell ref="M11:N11"/>
    <mergeCell ref="Q11:R11"/>
    <mergeCell ref="U11:V11"/>
    <mergeCell ref="Y11:Z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66</v>
      </c>
      <c r="B2" s="1"/>
      <c r="C2" s="1"/>
      <c r="D2" s="1"/>
      <c r="E2" s="1"/>
      <c r="F2" s="1"/>
    </row>
    <row r="5" customFormat="false" ht="40" hidden="false" customHeight="true" outlineLevel="0" collapsed="false">
      <c r="C5" s="12" t="s">
        <v>1367</v>
      </c>
      <c r="D5" s="12"/>
      <c r="G5" s="12" t="s">
        <v>1368</v>
      </c>
      <c r="H5" s="12"/>
      <c r="K5" s="12" t="s">
        <v>1369</v>
      </c>
      <c r="L5" s="12"/>
      <c r="O5" s="4" t="s">
        <v>772</v>
      </c>
      <c r="P5" s="4"/>
    </row>
    <row r="6" customFormat="false" ht="15" hidden="false" customHeight="true" outlineLevel="0" collapsed="false">
      <c r="A6" s="2" t="s">
        <v>1240</v>
      </c>
      <c r="C6" s="20" t="n">
        <v>26</v>
      </c>
      <c r="D6" s="20"/>
      <c r="E6" s="2"/>
      <c r="G6" s="20" t="n">
        <v>2</v>
      </c>
      <c r="H6" s="20"/>
      <c r="I6" s="2"/>
      <c r="K6" s="1" t="s">
        <v>667</v>
      </c>
      <c r="L6" s="1"/>
      <c r="M6" s="2"/>
      <c r="O6" s="20" t="n">
        <v>28</v>
      </c>
      <c r="P6" s="20"/>
      <c r="Q6" s="2"/>
    </row>
    <row r="7" customFormat="false" ht="15" hidden="false" customHeight="false" outlineLevel="0" collapsed="false">
      <c r="A7" s="0" t="s">
        <v>1370</v>
      </c>
      <c r="D7" s="11" t="n">
        <v>28</v>
      </c>
      <c r="H7" s="11" t="n">
        <v>1</v>
      </c>
      <c r="L7" s="0" t="s">
        <v>662</v>
      </c>
      <c r="P7" s="11" t="n">
        <v>29</v>
      </c>
    </row>
    <row r="8" customFormat="false" ht="15" hidden="false" customHeight="false" outlineLevel="0" collapsed="false">
      <c r="A8" s="0" t="s">
        <v>1371</v>
      </c>
      <c r="D8" s="15" t="n">
        <v>-11</v>
      </c>
      <c r="H8" s="0" t="s">
        <v>662</v>
      </c>
      <c r="L8" s="0" t="s">
        <v>662</v>
      </c>
      <c r="P8" s="15" t="n">
        <v>-11</v>
      </c>
    </row>
    <row r="10" customFormat="false" ht="15" hidden="false" customHeight="false" outlineLevel="0" collapsed="false">
      <c r="A10" s="2" t="s">
        <v>1372</v>
      </c>
      <c r="C10" s="2"/>
      <c r="D10" s="5" t="n">
        <v>17</v>
      </c>
      <c r="E10" s="2"/>
      <c r="G10" s="2"/>
      <c r="H10" s="5" t="n">
        <v>1</v>
      </c>
      <c r="I10" s="2"/>
      <c r="K10" s="2"/>
      <c r="L10" s="2" t="s">
        <v>662</v>
      </c>
      <c r="M10" s="2"/>
      <c r="O10" s="2"/>
      <c r="P10" s="5" t="n">
        <v>18</v>
      </c>
      <c r="Q10" s="2"/>
    </row>
    <row r="11" customFormat="false" ht="15" hidden="false" customHeight="false" outlineLevel="0" collapsed="false">
      <c r="A11" s="0" t="s">
        <v>1373</v>
      </c>
      <c r="D11" s="11" t="n">
        <v>1</v>
      </c>
      <c r="H11" s="0" t="s">
        <v>662</v>
      </c>
      <c r="L11" s="0" t="s">
        <v>662</v>
      </c>
      <c r="P11" s="11" t="n">
        <v>1</v>
      </c>
    </row>
    <row r="13" customFormat="false" ht="15" hidden="false" customHeight="false" outlineLevel="0" collapsed="false">
      <c r="A13" s="2" t="s">
        <v>1374</v>
      </c>
      <c r="D13" s="11" t="n">
        <v>18</v>
      </c>
      <c r="H13" s="11" t="n">
        <v>1</v>
      </c>
      <c r="L13" s="0" t="s">
        <v>662</v>
      </c>
      <c r="P13" s="11" t="n">
        <v>19</v>
      </c>
    </row>
    <row r="14" customFormat="false" ht="15" hidden="false" customHeight="false" outlineLevel="0" collapsed="false">
      <c r="A14" s="0" t="s">
        <v>1375</v>
      </c>
      <c r="D14" s="15" t="n">
        <v>-30</v>
      </c>
      <c r="H14" s="0" t="s">
        <v>662</v>
      </c>
      <c r="L14" s="0" t="s">
        <v>662</v>
      </c>
      <c r="P14" s="15" t="n">
        <v>-30</v>
      </c>
    </row>
    <row r="16" customFormat="false" ht="15" hidden="false" customHeight="false" outlineLevel="0" collapsed="false">
      <c r="A16" s="2" t="s">
        <v>1244</v>
      </c>
      <c r="C16" s="2"/>
      <c r="D16" s="5" t="n">
        <v>14</v>
      </c>
      <c r="E16" s="2"/>
      <c r="G16" s="2"/>
      <c r="H16" s="5" t="n">
        <v>3</v>
      </c>
      <c r="I16" s="2"/>
      <c r="K16" s="2"/>
      <c r="L16" s="2" t="s">
        <v>662</v>
      </c>
      <c r="M16" s="2"/>
      <c r="O16" s="2"/>
      <c r="P16" s="5" t="n">
        <v>17</v>
      </c>
      <c r="Q16" s="2"/>
    </row>
    <row r="17" customFormat="false" ht="15" hidden="false" customHeight="false" outlineLevel="0" collapsed="false">
      <c r="A17" s="0" t="s">
        <v>1370</v>
      </c>
      <c r="D17" s="11" t="n">
        <v>28</v>
      </c>
      <c r="H17" s="11" t="n">
        <v>2</v>
      </c>
      <c r="L17" s="11" t="n">
        <v>2</v>
      </c>
      <c r="P17" s="11" t="n">
        <v>32</v>
      </c>
    </row>
    <row r="18" customFormat="false" ht="15" hidden="false" customHeight="false" outlineLevel="0" collapsed="false">
      <c r="A18" s="0" t="s">
        <v>1371</v>
      </c>
      <c r="D18" s="15" t="n">
        <v>-10</v>
      </c>
      <c r="H18" s="15" t="n">
        <v>-1</v>
      </c>
      <c r="L18" s="0" t="s">
        <v>662</v>
      </c>
      <c r="P18" s="15" t="n">
        <v>-11</v>
      </c>
    </row>
    <row r="20" customFormat="false" ht="15" hidden="false" customHeight="false" outlineLevel="0" collapsed="false">
      <c r="A20" s="2" t="s">
        <v>1372</v>
      </c>
      <c r="C20" s="2"/>
      <c r="D20" s="5" t="n">
        <v>18</v>
      </c>
      <c r="E20" s="2"/>
      <c r="G20" s="2"/>
      <c r="H20" s="5" t="n">
        <v>1</v>
      </c>
      <c r="I20" s="2"/>
      <c r="K20" s="2"/>
      <c r="L20" s="5" t="n">
        <v>2</v>
      </c>
      <c r="M20" s="2"/>
      <c r="O20" s="2"/>
      <c r="P20" s="5" t="n">
        <v>21</v>
      </c>
      <c r="Q20" s="2"/>
    </row>
    <row r="21" customFormat="false" ht="15" hidden="false" customHeight="false" outlineLevel="0" collapsed="false">
      <c r="A21" s="0" t="s">
        <v>1373</v>
      </c>
      <c r="D21" s="11" t="n">
        <v>2</v>
      </c>
      <c r="H21" s="0" t="s">
        <v>662</v>
      </c>
      <c r="L21" s="0" t="s">
        <v>662</v>
      </c>
      <c r="P21" s="11" t="n">
        <v>2</v>
      </c>
    </row>
    <row r="23" customFormat="false" ht="15" hidden="false" customHeight="false" outlineLevel="0" collapsed="false">
      <c r="A23" s="2" t="s">
        <v>1374</v>
      </c>
      <c r="D23" s="11" t="n">
        <v>20</v>
      </c>
      <c r="H23" s="11" t="n">
        <v>1</v>
      </c>
      <c r="L23" s="11" t="n">
        <v>2</v>
      </c>
      <c r="P23" s="11" t="n">
        <v>23</v>
      </c>
    </row>
    <row r="24" customFormat="false" ht="15" hidden="false" customHeight="false" outlineLevel="0" collapsed="false">
      <c r="A24" s="0" t="s">
        <v>1375</v>
      </c>
      <c r="D24" s="15" t="n">
        <v>-26</v>
      </c>
      <c r="H24" s="15" t="n">
        <v>-1</v>
      </c>
      <c r="L24" s="15" t="n">
        <v>-2</v>
      </c>
      <c r="P24" s="15" t="n">
        <v>-29</v>
      </c>
    </row>
    <row r="26" customFormat="false" ht="15" hidden="false" customHeight="false" outlineLevel="0" collapsed="false">
      <c r="A26" s="2" t="s">
        <v>1246</v>
      </c>
      <c r="C26" s="2"/>
      <c r="D26" s="5" t="n">
        <v>8</v>
      </c>
      <c r="E26" s="2"/>
      <c r="G26" s="2"/>
      <c r="H26" s="5" t="n">
        <v>3</v>
      </c>
      <c r="I26" s="2"/>
      <c r="K26" s="2"/>
      <c r="L26" s="2" t="s">
        <v>662</v>
      </c>
      <c r="M26" s="2"/>
      <c r="O26" s="2"/>
      <c r="P26" s="5" t="n">
        <v>11</v>
      </c>
      <c r="Q26" s="2"/>
    </row>
    <row r="27" customFormat="false" ht="15" hidden="false" customHeight="false" outlineLevel="0" collapsed="false">
      <c r="A27" s="0" t="s">
        <v>1370</v>
      </c>
      <c r="D27" s="11" t="n">
        <v>20</v>
      </c>
      <c r="H27" s="11" t="n">
        <v>1</v>
      </c>
      <c r="L27" s="11" t="n">
        <v>146</v>
      </c>
      <c r="P27" s="11" t="n">
        <v>167</v>
      </c>
    </row>
    <row r="28" customFormat="false" ht="15" hidden="false" customHeight="false" outlineLevel="0" collapsed="false">
      <c r="A28" s="0" t="s">
        <v>1371</v>
      </c>
      <c r="D28" s="15" t="n">
        <v>-6</v>
      </c>
      <c r="H28" s="15" t="n">
        <v>-2</v>
      </c>
      <c r="L28" s="0" t="s">
        <v>662</v>
      </c>
      <c r="P28" s="15" t="n">
        <v>-8</v>
      </c>
    </row>
    <row r="30" customFormat="false" ht="15" hidden="false" customHeight="false" outlineLevel="0" collapsed="false">
      <c r="A30" s="2" t="s">
        <v>1372</v>
      </c>
      <c r="C30" s="2"/>
      <c r="D30" s="5" t="n">
        <v>14</v>
      </c>
      <c r="E30" s="2"/>
      <c r="G30" s="2"/>
      <c r="H30" s="17" t="n">
        <v>-1</v>
      </c>
      <c r="I30" s="2"/>
      <c r="K30" s="2"/>
      <c r="L30" s="5" t="n">
        <v>146</v>
      </c>
      <c r="M30" s="2"/>
      <c r="O30" s="2"/>
      <c r="P30" s="5" t="n">
        <v>159</v>
      </c>
      <c r="Q30" s="2"/>
    </row>
    <row r="31" customFormat="false" ht="15" hidden="false" customHeight="false" outlineLevel="0" collapsed="false">
      <c r="A31" s="0" t="s">
        <v>1375</v>
      </c>
      <c r="D31" s="15" t="n">
        <v>-18</v>
      </c>
      <c r="H31" s="15" t="n">
        <v>-2</v>
      </c>
      <c r="L31" s="15" t="n">
        <v>-146</v>
      </c>
      <c r="P31" s="15" t="n">
        <v>-166</v>
      </c>
    </row>
    <row r="33" customFormat="false" ht="15" hidden="false" customHeight="false" outlineLevel="0" collapsed="false">
      <c r="A33" s="2" t="s">
        <v>1248</v>
      </c>
      <c r="C33" s="20" t="n">
        <v>4</v>
      </c>
      <c r="D33" s="20"/>
      <c r="E33" s="2"/>
      <c r="G33" s="1" t="s">
        <v>667</v>
      </c>
      <c r="H33" s="1"/>
      <c r="I33" s="2"/>
      <c r="K33" s="1" t="s">
        <v>667</v>
      </c>
      <c r="L33" s="1"/>
      <c r="M33" s="2"/>
      <c r="O33" s="20" t="n">
        <v>4</v>
      </c>
      <c r="P33" s="20"/>
      <c r="Q33" s="2"/>
    </row>
  </sheetData>
  <mergeCells count="13">
    <mergeCell ref="A2:F2"/>
    <mergeCell ref="C5:D5"/>
    <mergeCell ref="G5:H5"/>
    <mergeCell ref="K5:L5"/>
    <mergeCell ref="O5:P5"/>
    <mergeCell ref="C6:D6"/>
    <mergeCell ref="G6:H6"/>
    <mergeCell ref="K6:L6"/>
    <mergeCell ref="O6:P6"/>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4" t="s">
        <v>676</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0" t="s">
        <v>1376</v>
      </c>
      <c r="C5" s="21" t="n">
        <v>-166</v>
      </c>
      <c r="D5" s="21"/>
      <c r="G5" s="21" t="n">
        <v>-29</v>
      </c>
      <c r="H5" s="21"/>
      <c r="K5" s="21" t="n">
        <v>-30</v>
      </c>
      <c r="L5" s="21"/>
    </row>
    <row r="6" customFormat="false" ht="15" hidden="false" customHeight="false" outlineLevel="0" collapsed="false">
      <c r="A6" s="0" t="s">
        <v>1377</v>
      </c>
      <c r="D6" s="11" t="n">
        <v>146</v>
      </c>
      <c r="H6" s="11" t="n">
        <v>2</v>
      </c>
      <c r="L6" s="0" t="s">
        <v>662</v>
      </c>
    </row>
    <row r="7" customFormat="false" ht="15" hidden="false" customHeight="false" outlineLevel="0" collapsed="false">
      <c r="A7" s="0" t="s">
        <v>1378</v>
      </c>
      <c r="D7" s="11" t="n">
        <v>1</v>
      </c>
      <c r="H7" s="11" t="n">
        <v>4</v>
      </c>
      <c r="L7" s="0" t="s">
        <v>662</v>
      </c>
    </row>
    <row r="9" customFormat="false" ht="15" hidden="false" customHeight="false" outlineLevel="0" collapsed="false">
      <c r="A9" s="2" t="s">
        <v>1379</v>
      </c>
      <c r="C9" s="21" t="n">
        <v>-19</v>
      </c>
      <c r="D9" s="21"/>
      <c r="G9" s="21" t="n">
        <v>-23</v>
      </c>
      <c r="H9" s="21"/>
      <c r="K9" s="21" t="n">
        <v>-30</v>
      </c>
      <c r="L9" s="21"/>
    </row>
  </sheetData>
  <mergeCells count="10">
    <mergeCell ref="C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842</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0" t="s">
        <v>815</v>
      </c>
      <c r="C5" s="14" t="n">
        <v>8</v>
      </c>
      <c r="D5" s="14"/>
      <c r="G5" s="14" t="n">
        <v>11</v>
      </c>
      <c r="H5" s="14"/>
      <c r="K5" s="14" t="n">
        <v>12</v>
      </c>
      <c r="L5" s="14"/>
    </row>
    <row r="6" customFormat="false" ht="15" hidden="false" customHeight="false" outlineLevel="0" collapsed="false">
      <c r="A6" s="0" t="s">
        <v>818</v>
      </c>
      <c r="D6" s="11" t="n">
        <v>3</v>
      </c>
      <c r="H6" s="11" t="n">
        <v>4</v>
      </c>
      <c r="L6" s="11" t="n">
        <v>2</v>
      </c>
    </row>
    <row r="7" customFormat="false" ht="15" hidden="false" customHeight="false" outlineLevel="0" collapsed="false">
      <c r="A7" s="0" t="s">
        <v>821</v>
      </c>
      <c r="D7" s="11" t="n">
        <v>2</v>
      </c>
      <c r="H7" s="11" t="n">
        <v>4</v>
      </c>
      <c r="L7" s="11" t="n">
        <v>3</v>
      </c>
    </row>
    <row r="8" customFormat="false" ht="15" hidden="false" customHeight="false" outlineLevel="0" collapsed="false">
      <c r="A8" s="0" t="s">
        <v>1267</v>
      </c>
      <c r="D8" s="11" t="n">
        <v>146</v>
      </c>
      <c r="H8" s="11" t="n">
        <v>2</v>
      </c>
      <c r="L8" s="11" t="n">
        <v>1</v>
      </c>
    </row>
    <row r="10" customFormat="false" ht="15" hidden="false" customHeight="false" outlineLevel="0" collapsed="false">
      <c r="A10" s="2" t="s">
        <v>1380</v>
      </c>
      <c r="C10" s="14" t="n">
        <v>159</v>
      </c>
      <c r="D10" s="14"/>
      <c r="G10" s="14" t="n">
        <v>21</v>
      </c>
      <c r="H10" s="14"/>
      <c r="K10" s="14" t="n">
        <v>18</v>
      </c>
      <c r="L10" s="14"/>
    </row>
  </sheetData>
  <mergeCells count="10">
    <mergeCell ref="C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81</v>
      </c>
      <c r="B2" s="1"/>
      <c r="C2" s="1"/>
      <c r="D2" s="1"/>
      <c r="E2" s="1"/>
      <c r="F2" s="1"/>
    </row>
    <row r="5" customFormat="false" ht="15" hidden="false" customHeight="false" outlineLevel="0" collapsed="false">
      <c r="C5" s="9" t="s">
        <v>1200</v>
      </c>
      <c r="D5" s="9"/>
      <c r="E5" s="9"/>
      <c r="F5" s="9"/>
      <c r="G5" s="9"/>
      <c r="H5" s="9"/>
    </row>
    <row r="6" customFormat="false" ht="15" hidden="false" customHeight="true" outlineLevel="0" collapsed="false">
      <c r="C6" s="4" t="s">
        <v>678</v>
      </c>
      <c r="D6" s="4"/>
      <c r="G6" s="4" t="s">
        <v>679</v>
      </c>
      <c r="H6" s="4"/>
    </row>
    <row r="7" customFormat="false" ht="15" hidden="false" customHeight="false" outlineLevel="0" collapsed="false">
      <c r="A7" s="2" t="s">
        <v>1382</v>
      </c>
    </row>
    <row r="8" customFormat="false" ht="15" hidden="false" customHeight="false" outlineLevel="0" collapsed="false">
      <c r="A8" s="0" t="s">
        <v>1383</v>
      </c>
      <c r="C8" s="14" t="n">
        <v>92</v>
      </c>
      <c r="D8" s="14"/>
      <c r="G8" s="14" t="n">
        <v>93</v>
      </c>
      <c r="H8" s="14"/>
    </row>
    <row r="9" customFormat="false" ht="15" hidden="false" customHeight="false" outlineLevel="0" collapsed="false">
      <c r="A9" s="0" t="s">
        <v>754</v>
      </c>
      <c r="D9" s="0" t="s">
        <v>662</v>
      </c>
      <c r="H9" s="11" t="n">
        <v>6</v>
      </c>
    </row>
    <row r="10" customFormat="false" ht="15" hidden="false" customHeight="false" outlineLevel="0" collapsed="false">
      <c r="A10" s="0" t="s">
        <v>1384</v>
      </c>
      <c r="D10" s="11" t="n">
        <v>10</v>
      </c>
      <c r="H10" s="11" t="n">
        <v>9</v>
      </c>
    </row>
    <row r="11" customFormat="false" ht="15" hidden="false" customHeight="false" outlineLevel="0" collapsed="false">
      <c r="A11" s="0" t="s">
        <v>1385</v>
      </c>
      <c r="D11" s="11" t="n">
        <v>16</v>
      </c>
      <c r="H11" s="11" t="n">
        <v>17</v>
      </c>
    </row>
    <row r="12" customFormat="false" ht="15" hidden="false" customHeight="false" outlineLevel="0" collapsed="false">
      <c r="A12" s="0" t="s">
        <v>1386</v>
      </c>
      <c r="D12" s="11" t="n">
        <v>16</v>
      </c>
      <c r="H12" s="11" t="n">
        <v>22</v>
      </c>
    </row>
    <row r="13" customFormat="false" ht="15" hidden="false" customHeight="false" outlineLevel="0" collapsed="false">
      <c r="A13" s="0" t="s">
        <v>1387</v>
      </c>
      <c r="D13" s="11" t="n">
        <v>28</v>
      </c>
      <c r="H13" s="11" t="n">
        <v>28</v>
      </c>
    </row>
    <row r="14" customFormat="false" ht="15" hidden="false" customHeight="false" outlineLevel="0" collapsed="false">
      <c r="A14" s="0" t="s">
        <v>1388</v>
      </c>
      <c r="D14" s="11" t="n">
        <v>41</v>
      </c>
      <c r="H14" s="11" t="n">
        <v>43</v>
      </c>
    </row>
    <row r="15" customFormat="false" ht="15" hidden="false" customHeight="false" outlineLevel="0" collapsed="false">
      <c r="A15" s="0" t="s">
        <v>824</v>
      </c>
      <c r="D15" s="11" t="n">
        <v>37</v>
      </c>
      <c r="H15" s="11" t="n">
        <v>29</v>
      </c>
    </row>
    <row r="17" customFormat="false" ht="15" hidden="false" customHeight="false" outlineLevel="0" collapsed="false">
      <c r="A17" s="2" t="s">
        <v>1389</v>
      </c>
      <c r="C17" s="14" t="n">
        <v>240</v>
      </c>
      <c r="D17" s="14"/>
      <c r="G17" s="14" t="n">
        <v>247</v>
      </c>
      <c r="H17" s="14"/>
    </row>
    <row r="19" customFormat="false" ht="15" hidden="false" customHeight="false" outlineLevel="0" collapsed="false">
      <c r="A19" s="2" t="s">
        <v>1390</v>
      </c>
    </row>
    <row r="20" customFormat="false" ht="15" hidden="false" customHeight="false" outlineLevel="0" collapsed="false">
      <c r="A20" s="0" t="s">
        <v>754</v>
      </c>
      <c r="C20" s="4" t="s">
        <v>667</v>
      </c>
      <c r="D20" s="4"/>
      <c r="G20" s="14" t="n">
        <v>24</v>
      </c>
      <c r="H20" s="14"/>
    </row>
    <row r="21" customFormat="false" ht="15" hidden="false" customHeight="false" outlineLevel="0" collapsed="false">
      <c r="A21" s="0" t="s">
        <v>1391</v>
      </c>
      <c r="D21" s="11" t="n">
        <v>9</v>
      </c>
      <c r="H21" s="11" t="n">
        <v>5</v>
      </c>
    </row>
    <row r="22" customFormat="false" ht="15" hidden="false" customHeight="false" outlineLevel="0" collapsed="false">
      <c r="A22" s="0" t="s">
        <v>1392</v>
      </c>
      <c r="D22" s="11" t="n">
        <v>21</v>
      </c>
      <c r="H22" s="11" t="n">
        <v>27</v>
      </c>
    </row>
    <row r="23" customFormat="false" ht="15" hidden="false" customHeight="false" outlineLevel="0" collapsed="false">
      <c r="A23" s="0" t="s">
        <v>1393</v>
      </c>
      <c r="D23" s="11" t="n">
        <v>11</v>
      </c>
      <c r="H23" s="11" t="n">
        <v>13</v>
      </c>
    </row>
    <row r="24" customFormat="false" ht="15" hidden="false" customHeight="false" outlineLevel="0" collapsed="false">
      <c r="A24" s="0" t="s">
        <v>1394</v>
      </c>
      <c r="D24" s="11" t="n">
        <v>4</v>
      </c>
      <c r="H24" s="11" t="n">
        <v>11</v>
      </c>
    </row>
    <row r="25" customFormat="false" ht="15" hidden="false" customHeight="false" outlineLevel="0" collapsed="false">
      <c r="A25" s="0" t="s">
        <v>1395</v>
      </c>
      <c r="D25" s="11" t="n">
        <v>57</v>
      </c>
      <c r="H25" s="11" t="n">
        <v>44</v>
      </c>
    </row>
    <row r="26" customFormat="false" ht="15" hidden="false" customHeight="false" outlineLevel="0" collapsed="false">
      <c r="A26" s="0" t="s">
        <v>1396</v>
      </c>
      <c r="D26" s="11" t="n">
        <v>9</v>
      </c>
      <c r="H26" s="11" t="n">
        <v>19</v>
      </c>
    </row>
    <row r="27" customFormat="false" ht="15" hidden="false" customHeight="false" outlineLevel="0" collapsed="false">
      <c r="A27" s="0" t="s">
        <v>1397</v>
      </c>
      <c r="D27" s="11" t="n">
        <v>19</v>
      </c>
      <c r="H27" s="11" t="n">
        <v>14</v>
      </c>
    </row>
    <row r="28" customFormat="false" ht="15" hidden="false" customHeight="false" outlineLevel="0" collapsed="false">
      <c r="A28" s="0" t="s">
        <v>1398</v>
      </c>
      <c r="D28" s="11" t="n">
        <v>35</v>
      </c>
      <c r="H28" s="11" t="n">
        <v>11</v>
      </c>
    </row>
    <row r="29" customFormat="false" ht="15" hidden="false" customHeight="false" outlineLevel="0" collapsed="false">
      <c r="A29" s="0" t="s">
        <v>1399</v>
      </c>
      <c r="D29" s="11" t="n">
        <v>10</v>
      </c>
      <c r="H29" s="11" t="n">
        <v>17</v>
      </c>
    </row>
    <row r="30" customFormat="false" ht="15" hidden="false" customHeight="false" outlineLevel="0" collapsed="false">
      <c r="A30" s="0" t="s">
        <v>1400</v>
      </c>
      <c r="D30" s="11" t="n">
        <v>52</v>
      </c>
      <c r="H30" s="0" t="s">
        <v>662</v>
      </c>
    </row>
    <row r="31" customFormat="false" ht="15" hidden="false" customHeight="false" outlineLevel="0" collapsed="false">
      <c r="A31" s="0" t="s">
        <v>1401</v>
      </c>
      <c r="D31" s="11" t="n">
        <v>216</v>
      </c>
      <c r="H31" s="0" t="s">
        <v>662</v>
      </c>
    </row>
    <row r="32" customFormat="false" ht="15" hidden="false" customHeight="false" outlineLevel="0" collapsed="false">
      <c r="A32" s="0" t="s">
        <v>824</v>
      </c>
      <c r="D32" s="11" t="n">
        <v>402</v>
      </c>
      <c r="H32" s="11" t="n">
        <v>350</v>
      </c>
    </row>
    <row r="34" customFormat="false" ht="15" hidden="false" customHeight="false" outlineLevel="0" collapsed="false">
      <c r="A34" s="2" t="s">
        <v>1402</v>
      </c>
      <c r="C34" s="14" t="n">
        <v>845</v>
      </c>
      <c r="D34" s="14"/>
      <c r="G34" s="14" t="n">
        <v>535</v>
      </c>
      <c r="H34" s="14"/>
    </row>
    <row r="36" customFormat="false" ht="15" hidden="false" customHeight="false" outlineLevel="0" collapsed="false">
      <c r="A36" s="2" t="s">
        <v>1403</v>
      </c>
    </row>
    <row r="37" customFormat="false" ht="15" hidden="false" customHeight="false" outlineLevel="0" collapsed="false">
      <c r="A37" s="0" t="s">
        <v>754</v>
      </c>
      <c r="C37" s="14" t="n">
        <v>13</v>
      </c>
      <c r="D37" s="14"/>
      <c r="G37" s="14" t="n">
        <v>17</v>
      </c>
      <c r="H37" s="14"/>
    </row>
    <row r="38" customFormat="false" ht="15" hidden="false" customHeight="false" outlineLevel="0" collapsed="false">
      <c r="A38" s="0" t="s">
        <v>1404</v>
      </c>
      <c r="D38" s="11" t="n">
        <v>9</v>
      </c>
      <c r="H38" s="11" t="n">
        <v>1</v>
      </c>
    </row>
    <row r="39" customFormat="false" ht="15" hidden="false" customHeight="false" outlineLevel="0" collapsed="false">
      <c r="A39" s="0" t="s">
        <v>1405</v>
      </c>
      <c r="D39" s="11" t="n">
        <v>119</v>
      </c>
      <c r="H39" s="11" t="n">
        <v>138</v>
      </c>
    </row>
    <row r="40" customFormat="false" ht="15" hidden="false" customHeight="false" outlineLevel="0" collapsed="false">
      <c r="A40" s="0" t="s">
        <v>1406</v>
      </c>
      <c r="D40" s="11" t="n">
        <v>107</v>
      </c>
      <c r="H40" s="11" t="n">
        <v>300</v>
      </c>
    </row>
    <row r="41" customFormat="false" ht="15" hidden="false" customHeight="false" outlineLevel="0" collapsed="false">
      <c r="A41" s="0" t="s">
        <v>1407</v>
      </c>
      <c r="D41" s="11" t="n">
        <v>170</v>
      </c>
      <c r="H41" s="11" t="n">
        <v>213</v>
      </c>
    </row>
    <row r="42" customFormat="false" ht="15" hidden="false" customHeight="false" outlineLevel="0" collapsed="false">
      <c r="A42" s="0" t="s">
        <v>1408</v>
      </c>
      <c r="D42" s="11" t="n">
        <v>113</v>
      </c>
      <c r="H42" s="11" t="n">
        <v>114</v>
      </c>
    </row>
    <row r="43" customFormat="false" ht="15" hidden="false" customHeight="false" outlineLevel="0" collapsed="false">
      <c r="A43" s="0" t="s">
        <v>1409</v>
      </c>
      <c r="D43" s="11" t="n">
        <v>53</v>
      </c>
      <c r="H43" s="11" t="n">
        <v>177</v>
      </c>
    </row>
    <row r="44" customFormat="false" ht="15" hidden="false" customHeight="false" outlineLevel="0" collapsed="false">
      <c r="A44" s="0" t="s">
        <v>824</v>
      </c>
      <c r="D44" s="11" t="n">
        <v>23</v>
      </c>
      <c r="H44" s="11" t="n">
        <v>35</v>
      </c>
    </row>
    <row r="46" customFormat="false" ht="15" hidden="false" customHeight="false" outlineLevel="0" collapsed="false">
      <c r="A46" s="2" t="s">
        <v>1410</v>
      </c>
      <c r="C46" s="14" t="n">
        <v>607</v>
      </c>
      <c r="D46" s="14"/>
      <c r="G46" s="14" t="n">
        <v>995</v>
      </c>
      <c r="H46" s="14"/>
    </row>
    <row r="48" customFormat="false" ht="15" hidden="false" customHeight="false" outlineLevel="0" collapsed="false">
      <c r="A48" s="2" t="s">
        <v>1411</v>
      </c>
    </row>
    <row r="49" customFormat="false" ht="15" hidden="false" customHeight="false" outlineLevel="0" collapsed="false">
      <c r="A49" s="0" t="s">
        <v>1391</v>
      </c>
      <c r="D49" s="11" t="n">
        <v>24</v>
      </c>
      <c r="H49" s="11" t="n">
        <v>31</v>
      </c>
    </row>
    <row r="50" customFormat="false" ht="15" hidden="false" customHeight="false" outlineLevel="0" collapsed="false">
      <c r="A50" s="0" t="s">
        <v>748</v>
      </c>
      <c r="D50" s="11" t="n">
        <v>100</v>
      </c>
      <c r="H50" s="11" t="n">
        <v>116</v>
      </c>
    </row>
    <row r="51" customFormat="false" ht="15" hidden="false" customHeight="false" outlineLevel="0" collapsed="false">
      <c r="A51" s="0" t="s">
        <v>824</v>
      </c>
      <c r="D51" s="11" t="n">
        <v>77</v>
      </c>
      <c r="H51" s="11" t="n">
        <v>84</v>
      </c>
    </row>
    <row r="53" customFormat="false" ht="15" hidden="false" customHeight="false" outlineLevel="0" collapsed="false">
      <c r="A53" s="2" t="s">
        <v>1412</v>
      </c>
      <c r="C53" s="14" t="n">
        <v>201</v>
      </c>
      <c r="D53" s="14"/>
      <c r="G53" s="14" t="n">
        <v>231</v>
      </c>
      <c r="H53" s="14"/>
    </row>
  </sheetData>
  <mergeCells count="18">
    <mergeCell ref="A2:F2"/>
    <mergeCell ref="C5:H5"/>
    <mergeCell ref="C6:D6"/>
    <mergeCell ref="G6:H6"/>
    <mergeCell ref="C8:D8"/>
    <mergeCell ref="G8:H8"/>
    <mergeCell ref="C17:D17"/>
    <mergeCell ref="G17:H17"/>
    <mergeCell ref="C20:D20"/>
    <mergeCell ref="G20:H20"/>
    <mergeCell ref="C34:D34"/>
    <mergeCell ref="G34:H34"/>
    <mergeCell ref="C37:D37"/>
    <mergeCell ref="G37:H37"/>
    <mergeCell ref="C46:D46"/>
    <mergeCell ref="G46:H46"/>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5.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13</v>
      </c>
      <c r="B2" s="1"/>
      <c r="C2" s="1"/>
      <c r="D2" s="1"/>
      <c r="E2" s="1"/>
      <c r="F2" s="1"/>
    </row>
    <row r="5" customFormat="false" ht="15" hidden="false" customHeight="false" outlineLevel="0" collapsed="false">
      <c r="C5" s="4"/>
      <c r="D5" s="4"/>
      <c r="G5" s="9" t="s">
        <v>1200</v>
      </c>
      <c r="H5" s="9"/>
      <c r="I5" s="9"/>
      <c r="J5" s="9"/>
      <c r="K5" s="9"/>
      <c r="L5" s="9"/>
    </row>
    <row r="6" customFormat="false" ht="40" hidden="false" customHeight="true" outlineLevel="0" collapsed="false">
      <c r="C6" s="12" t="s">
        <v>1414</v>
      </c>
      <c r="D6" s="12"/>
      <c r="G6" s="4" t="s">
        <v>678</v>
      </c>
      <c r="H6" s="4"/>
      <c r="K6" s="4" t="s">
        <v>679</v>
      </c>
      <c r="L6" s="4"/>
    </row>
    <row r="7" customFormat="false" ht="15" hidden="false" customHeight="false" outlineLevel="0" collapsed="false">
      <c r="A7" s="0" t="s">
        <v>1415</v>
      </c>
      <c r="G7" s="4" t="s">
        <v>667</v>
      </c>
      <c r="H7" s="4"/>
      <c r="K7" s="14" t="n">
        <v>250</v>
      </c>
      <c r="L7" s="14"/>
    </row>
    <row r="8" customFormat="false" ht="15" hidden="false" customHeight="false" outlineLevel="0" collapsed="false">
      <c r="A8" s="0" t="s">
        <v>1416</v>
      </c>
      <c r="D8" s="0" t="s">
        <v>1417</v>
      </c>
      <c r="H8" s="11" t="n">
        <v>61</v>
      </c>
      <c r="L8" s="11" t="n">
        <v>60</v>
      </c>
    </row>
    <row r="10" customFormat="false" ht="15" hidden="false" customHeight="false" outlineLevel="0" collapsed="false">
      <c r="A10" s="2" t="s">
        <v>1418</v>
      </c>
      <c r="H10" s="11" t="n">
        <v>61</v>
      </c>
      <c r="L10" s="11" t="n">
        <v>310</v>
      </c>
    </row>
    <row r="12" customFormat="false" ht="15" hidden="false" customHeight="false" outlineLevel="0" collapsed="false">
      <c r="A12" s="0" t="s">
        <v>1419</v>
      </c>
      <c r="H12" s="0" t="s">
        <v>662</v>
      </c>
      <c r="L12" s="11" t="n">
        <v>1</v>
      </c>
    </row>
    <row r="13" customFormat="false" ht="15" hidden="false" customHeight="false" outlineLevel="0" collapsed="false">
      <c r="A13" s="0" t="s">
        <v>1420</v>
      </c>
      <c r="H13" s="15" t="n">
        <v>-24</v>
      </c>
      <c r="L13" s="15" t="n">
        <v>-268</v>
      </c>
    </row>
    <row r="15" customFormat="false" ht="15" hidden="false" customHeight="false" outlineLevel="0" collapsed="false">
      <c r="A15" s="2" t="s">
        <v>1421</v>
      </c>
      <c r="G15" s="14" t="n">
        <v>37</v>
      </c>
      <c r="H15" s="14"/>
      <c r="K15" s="14" t="n">
        <v>43</v>
      </c>
      <c r="L15" s="14"/>
    </row>
  </sheetData>
  <mergeCells count="10">
    <mergeCell ref="A2:F2"/>
    <mergeCell ref="C5:D5"/>
    <mergeCell ref="G5:L5"/>
    <mergeCell ref="C6:D6"/>
    <mergeCell ref="G6:H6"/>
    <mergeCell ref="K6:L6"/>
    <mergeCell ref="G7:H7"/>
    <mergeCell ref="K7:L7"/>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4.7"/>
    <col collapsed="false" customWidth="true" hidden="false" outlineLevel="0" max="11" min="11" style="0" width="10.71"/>
    <col collapsed="false" customWidth="true" hidden="false" outlineLevel="0" max="13" min="13" style="0" width="10.71"/>
  </cols>
  <sheetData>
    <row r="3" customFormat="false" ht="15" hidden="false" customHeight="false" outlineLevel="0" collapsed="false">
      <c r="A3" s="0" t="s">
        <v>683</v>
      </c>
      <c r="C3" s="0" t="s">
        <v>920</v>
      </c>
      <c r="E3" s="0" t="s">
        <v>921</v>
      </c>
      <c r="G3" s="0" t="s">
        <v>922</v>
      </c>
      <c r="I3" s="0" t="s">
        <v>923</v>
      </c>
      <c r="K3" s="0" t="s">
        <v>924</v>
      </c>
      <c r="M3" s="0" t="s">
        <v>772</v>
      </c>
    </row>
    <row r="4" customFormat="false" ht="15" hidden="false" customHeight="false" outlineLevel="0" collapsed="false">
      <c r="A4" s="24" t="n">
        <v>24</v>
      </c>
      <c r="C4" s="24" t="n">
        <v>20</v>
      </c>
      <c r="E4" s="24" t="n">
        <v>12</v>
      </c>
      <c r="G4" s="24" t="n">
        <v>5</v>
      </c>
      <c r="I4" s="0" t="s">
        <v>1422</v>
      </c>
      <c r="K4" s="0" t="s">
        <v>1422</v>
      </c>
      <c r="M4" s="24" t="n">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3</v>
      </c>
      <c r="B2" s="1"/>
      <c r="C2" s="1"/>
      <c r="D2" s="1"/>
      <c r="E2" s="1"/>
      <c r="F2" s="1"/>
    </row>
    <row r="5" customFormat="false" ht="15" hidden="false" customHeight="false" outlineLevel="0" collapsed="false">
      <c r="C5" s="9" t="s">
        <v>1424</v>
      </c>
      <c r="D5" s="9"/>
      <c r="E5" s="9"/>
      <c r="F5" s="9"/>
      <c r="G5" s="9"/>
      <c r="H5" s="9"/>
    </row>
    <row r="6" customFormat="false" ht="15" hidden="false" customHeight="true" outlineLevel="0" collapsed="false">
      <c r="C6" s="4" t="s">
        <v>678</v>
      </c>
      <c r="D6" s="4"/>
      <c r="G6" s="4" t="s">
        <v>679</v>
      </c>
      <c r="H6" s="4"/>
    </row>
    <row r="7" customFormat="false" ht="15" hidden="false" customHeight="false" outlineLevel="0" collapsed="false">
      <c r="A7" s="2" t="s">
        <v>1425</v>
      </c>
    </row>
    <row r="8" customFormat="false" ht="15" hidden="false" customHeight="false" outlineLevel="0" collapsed="false">
      <c r="A8" s="0" t="s">
        <v>1426</v>
      </c>
      <c r="C8" s="14" t="n">
        <v>92</v>
      </c>
      <c r="D8" s="14"/>
      <c r="G8" s="14" t="n">
        <v>94</v>
      </c>
      <c r="H8" s="14"/>
    </row>
    <row r="9" customFormat="false" ht="15" hidden="false" customHeight="false" outlineLevel="0" collapsed="false">
      <c r="A9" s="0" t="s">
        <v>1427</v>
      </c>
      <c r="D9" s="11" t="n">
        <v>21</v>
      </c>
      <c r="H9" s="11" t="n">
        <v>20</v>
      </c>
    </row>
    <row r="11" customFormat="false" ht="15" hidden="false" customHeight="false" outlineLevel="0" collapsed="false">
      <c r="A11" s="2" t="s">
        <v>772</v>
      </c>
      <c r="C11" s="14" t="n">
        <v>113</v>
      </c>
      <c r="D11" s="14"/>
      <c r="G11" s="14" t="n">
        <v>114</v>
      </c>
      <c r="H11" s="14"/>
    </row>
    <row r="13" customFormat="false" ht="15" hidden="false" customHeight="false" outlineLevel="0" collapsed="false">
      <c r="A13" s="2" t="s">
        <v>1428</v>
      </c>
    </row>
    <row r="14" customFormat="false" ht="15" hidden="false" customHeight="false" outlineLevel="0" collapsed="false">
      <c r="A14" s="0" t="s">
        <v>1429</v>
      </c>
      <c r="C14" s="14" t="n">
        <v>3</v>
      </c>
      <c r="D14" s="14"/>
      <c r="G14" s="14" t="n">
        <v>4</v>
      </c>
      <c r="H14" s="14"/>
    </row>
    <row r="15" customFormat="false" ht="15" hidden="false" customHeight="false" outlineLevel="0" collapsed="false">
      <c r="A15" s="0" t="s">
        <v>1430</v>
      </c>
      <c r="D15" s="11" t="n">
        <v>110</v>
      </c>
      <c r="H15" s="11" t="n">
        <v>124</v>
      </c>
    </row>
    <row r="17" customFormat="false" ht="15" hidden="false" customHeight="false" outlineLevel="0" collapsed="false">
      <c r="A17" s="2" t="s">
        <v>772</v>
      </c>
      <c r="C17" s="14" t="n">
        <v>113</v>
      </c>
      <c r="D17" s="14"/>
      <c r="G17" s="14" t="n">
        <v>128</v>
      </c>
      <c r="H17" s="14"/>
    </row>
  </sheetData>
  <mergeCells count="12">
    <mergeCell ref="A2:F2"/>
    <mergeCell ref="C5:H5"/>
    <mergeCell ref="C6:D6"/>
    <mergeCell ref="G6:H6"/>
    <mergeCell ref="C8:D8"/>
    <mergeCell ref="G8:H8"/>
    <mergeCell ref="C11:D11"/>
    <mergeCell ref="G11:H11"/>
    <mergeCell ref="C14:D14"/>
    <mergeCell ref="G14:H1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3.7"/>
    <col collapsed="false" customWidth="true" hidden="false" outlineLevel="0" max="7" min="7" style="0" width="1.7"/>
    <col collapsed="false" customWidth="true" hidden="false" outlineLevel="0" max="9" min="9" style="0" width="3.7"/>
  </cols>
  <sheetData>
    <row r="3" customFormat="false" ht="15" hidden="false" customHeight="false" outlineLevel="0" collapsed="false">
      <c r="A3" s="0" t="s">
        <v>89</v>
      </c>
      <c r="C3" s="0" t="e">
        <f aca="false">NA()</f>
        <v>#N/A</v>
      </c>
      <c r="E3" s="0" t="s">
        <v>90</v>
      </c>
      <c r="G3" s="0" t="s">
        <v>91</v>
      </c>
      <c r="I3" s="0" t="s">
        <v>92</v>
      </c>
    </row>
    <row r="4" customFormat="false" ht="15" hidden="false" customHeight="false" outlineLevel="0" collapsed="false">
      <c r="E4" s="0" t="s">
        <v>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31</v>
      </c>
      <c r="B2" s="1"/>
      <c r="C2" s="1"/>
      <c r="D2" s="1"/>
      <c r="E2" s="1"/>
      <c r="F2" s="1"/>
    </row>
    <row r="5" customFormat="false" ht="15" hidden="false" customHeight="false" outlineLevel="0" collapsed="false">
      <c r="C5" s="9" t="s">
        <v>1355</v>
      </c>
      <c r="D5" s="9"/>
      <c r="E5" s="9"/>
      <c r="F5" s="9"/>
      <c r="G5" s="9"/>
      <c r="H5" s="9"/>
      <c r="K5" s="9" t="s">
        <v>1356</v>
      </c>
      <c r="L5" s="9"/>
      <c r="M5" s="9"/>
      <c r="N5" s="9"/>
      <c r="O5" s="9"/>
      <c r="P5" s="9"/>
    </row>
    <row r="6" customFormat="false" ht="40" hidden="false" customHeight="true" outlineLevel="0" collapsed="false">
      <c r="C6" s="12" t="s">
        <v>1432</v>
      </c>
      <c r="D6" s="12"/>
      <c r="G6" s="12" t="s">
        <v>1433</v>
      </c>
      <c r="H6" s="12"/>
      <c r="K6" s="12" t="s">
        <v>1432</v>
      </c>
      <c r="L6" s="12"/>
      <c r="O6" s="12" t="s">
        <v>1433</v>
      </c>
      <c r="P6" s="12"/>
    </row>
    <row r="7" customFormat="false" ht="15" hidden="false" customHeight="false" outlineLevel="0" collapsed="false">
      <c r="A7" s="0" t="s">
        <v>658</v>
      </c>
      <c r="C7" s="14" t="n">
        <v>140</v>
      </c>
      <c r="D7" s="14"/>
      <c r="G7" s="14" t="n">
        <v>140</v>
      </c>
      <c r="H7" s="14"/>
      <c r="K7" s="14" t="n">
        <v>159</v>
      </c>
      <c r="L7" s="14"/>
      <c r="O7" s="14" t="n">
        <v>159</v>
      </c>
      <c r="P7" s="14"/>
    </row>
    <row r="8" customFormat="false" ht="15" hidden="false" customHeight="false" outlineLevel="0" collapsed="false">
      <c r="A8" s="0" t="s">
        <v>735</v>
      </c>
      <c r="D8" s="11" t="n">
        <v>1246</v>
      </c>
      <c r="H8" s="11" t="n">
        <v>1246</v>
      </c>
      <c r="L8" s="11" t="n">
        <v>1375</v>
      </c>
      <c r="P8" s="11" t="n">
        <v>1375</v>
      </c>
    </row>
    <row r="9" customFormat="false" ht="15" hidden="false" customHeight="false" outlineLevel="0" collapsed="false">
      <c r="A9" s="0" t="s">
        <v>1434</v>
      </c>
      <c r="D9" s="11" t="n">
        <v>24</v>
      </c>
      <c r="H9" s="11" t="n">
        <v>24</v>
      </c>
      <c r="L9" s="11" t="n">
        <v>268</v>
      </c>
      <c r="P9" s="11" t="n">
        <v>272</v>
      </c>
    </row>
    <row r="10" customFormat="false" ht="15" hidden="false" customHeight="false" outlineLevel="0" collapsed="false">
      <c r="A10" s="0" t="s">
        <v>664</v>
      </c>
      <c r="D10" s="11" t="n">
        <v>37</v>
      </c>
      <c r="H10" s="11" t="n">
        <v>37</v>
      </c>
      <c r="L10" s="11" t="n">
        <v>43</v>
      </c>
      <c r="P10" s="11" t="n">
        <v>43</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35</v>
      </c>
      <c r="B2" s="1"/>
      <c r="C2" s="1"/>
      <c r="D2" s="1"/>
      <c r="E2" s="1"/>
      <c r="F2" s="1"/>
    </row>
    <row r="5" customFormat="false" ht="15" hidden="false" customHeight="false" outlineLevel="0" collapsed="false">
      <c r="C5" s="9" t="s">
        <v>1436</v>
      </c>
      <c r="D5" s="9"/>
      <c r="E5" s="9"/>
      <c r="F5" s="9"/>
      <c r="G5" s="9"/>
      <c r="H5" s="9"/>
      <c r="I5" s="9"/>
      <c r="J5" s="9"/>
      <c r="K5" s="9"/>
      <c r="L5" s="9"/>
      <c r="M5" s="9"/>
      <c r="N5" s="9"/>
      <c r="O5" s="9"/>
      <c r="P5" s="9"/>
    </row>
    <row r="6" customFormat="false" ht="15" hidden="false" customHeight="true" outlineLevel="0" collapsed="false">
      <c r="C6" s="9" t="s">
        <v>1437</v>
      </c>
      <c r="D6" s="9"/>
      <c r="E6" s="9"/>
      <c r="F6" s="9"/>
      <c r="G6" s="9"/>
      <c r="H6" s="9"/>
      <c r="K6" s="9" t="s">
        <v>1438</v>
      </c>
      <c r="L6" s="9"/>
      <c r="M6" s="9"/>
      <c r="N6" s="9"/>
      <c r="O6" s="9"/>
      <c r="P6" s="9"/>
    </row>
    <row r="7" customFormat="false" ht="15" hidden="false" customHeight="false" outlineLevel="0" collapsed="false">
      <c r="C7" s="4" t="s">
        <v>678</v>
      </c>
      <c r="D7" s="4"/>
      <c r="G7" s="4" t="s">
        <v>679</v>
      </c>
      <c r="H7" s="4"/>
      <c r="K7" s="4" t="s">
        <v>678</v>
      </c>
      <c r="L7" s="4"/>
      <c r="O7" s="4" t="s">
        <v>679</v>
      </c>
      <c r="P7" s="4"/>
    </row>
    <row r="8" customFormat="false" ht="15" hidden="false" customHeight="false" outlineLevel="0" collapsed="false">
      <c r="A8" s="2" t="s">
        <v>1439</v>
      </c>
    </row>
    <row r="9" customFormat="false" ht="15" hidden="false" customHeight="false" outlineLevel="0" collapsed="false">
      <c r="A9" s="0" t="s">
        <v>1440</v>
      </c>
      <c r="C9" s="14" t="n">
        <v>74</v>
      </c>
      <c r="D9" s="14"/>
      <c r="G9" s="14" t="n">
        <v>58</v>
      </c>
      <c r="H9" s="14"/>
      <c r="K9" s="14" t="n">
        <v>177</v>
      </c>
      <c r="L9" s="14"/>
      <c r="O9" s="14" t="n">
        <v>172</v>
      </c>
      <c r="P9" s="14"/>
    </row>
    <row r="10" customFormat="false" ht="15" hidden="false" customHeight="false" outlineLevel="0" collapsed="false">
      <c r="A10" s="0" t="s">
        <v>1441</v>
      </c>
      <c r="D10" s="0" t="s">
        <v>662</v>
      </c>
      <c r="H10" s="11" t="n">
        <v>5</v>
      </c>
      <c r="L10" s="11" t="n">
        <v>3</v>
      </c>
      <c r="P10" s="11" t="n">
        <v>6</v>
      </c>
    </row>
    <row r="11" customFormat="false" ht="15" hidden="false" customHeight="false" outlineLevel="0" collapsed="false">
      <c r="A11" s="0" t="s">
        <v>1442</v>
      </c>
      <c r="D11" s="11" t="n">
        <v>3</v>
      </c>
      <c r="H11" s="11" t="n">
        <v>3</v>
      </c>
      <c r="L11" s="11" t="n">
        <v>6</v>
      </c>
      <c r="P11" s="11" t="n">
        <v>8</v>
      </c>
    </row>
    <row r="12" customFormat="false" ht="15" hidden="false" customHeight="false" outlineLevel="0" collapsed="false">
      <c r="A12" s="0" t="s">
        <v>1443</v>
      </c>
      <c r="D12" s="15" t="n">
        <v>-2</v>
      </c>
      <c r="H12" s="11" t="n">
        <v>16</v>
      </c>
      <c r="L12" s="15" t="n">
        <v>-13</v>
      </c>
      <c r="P12" s="11" t="n">
        <v>41</v>
      </c>
    </row>
    <row r="13" customFormat="false" ht="15" hidden="false" customHeight="false" outlineLevel="0" collapsed="false">
      <c r="A13" s="0" t="s">
        <v>1444</v>
      </c>
      <c r="D13" s="0" t="s">
        <v>662</v>
      </c>
      <c r="H13" s="0" t="s">
        <v>662</v>
      </c>
      <c r="L13" s="15" t="n">
        <v>-14</v>
      </c>
      <c r="P13" s="15" t="n">
        <v>-15</v>
      </c>
    </row>
    <row r="14" customFormat="false" ht="15" hidden="false" customHeight="false" outlineLevel="0" collapsed="false">
      <c r="A14" s="0" t="s">
        <v>1445</v>
      </c>
      <c r="D14" s="0" t="s">
        <v>662</v>
      </c>
      <c r="H14" s="15" t="n">
        <v>-7</v>
      </c>
      <c r="L14" s="0" t="s">
        <v>662</v>
      </c>
      <c r="P14" s="0" t="s">
        <v>662</v>
      </c>
    </row>
    <row r="15" customFormat="false" ht="15" hidden="false" customHeight="false" outlineLevel="0" collapsed="false">
      <c r="A15" s="0" t="s">
        <v>1446</v>
      </c>
      <c r="D15" s="0" t="s">
        <v>662</v>
      </c>
      <c r="H15" s="0" t="s">
        <v>662</v>
      </c>
      <c r="L15" s="0" t="s">
        <v>662</v>
      </c>
      <c r="P15" s="15" t="n">
        <v>-27</v>
      </c>
    </row>
    <row r="16" customFormat="false" ht="15" hidden="false" customHeight="false" outlineLevel="0" collapsed="false">
      <c r="A16" s="0" t="s">
        <v>1447</v>
      </c>
      <c r="D16" s="15" t="n">
        <v>-1</v>
      </c>
      <c r="H16" s="15" t="n">
        <v>-1</v>
      </c>
      <c r="L16" s="15" t="n">
        <v>-5</v>
      </c>
      <c r="P16" s="15" t="n">
        <v>-8</v>
      </c>
    </row>
    <row r="17" customFormat="false" ht="15" hidden="false" customHeight="false" outlineLevel="0" collapsed="false">
      <c r="A17" s="0" t="s">
        <v>824</v>
      </c>
      <c r="D17" s="0" t="s">
        <v>662</v>
      </c>
      <c r="H17" s="0" t="s">
        <v>662</v>
      </c>
      <c r="L17" s="11" t="n">
        <v>3</v>
      </c>
      <c r="P17" s="0" t="s">
        <v>662</v>
      </c>
    </row>
    <row r="19" customFormat="false" ht="15" hidden="false" customHeight="false" outlineLevel="0" collapsed="false">
      <c r="A19" s="2" t="s">
        <v>1448</v>
      </c>
      <c r="C19" s="14" t="n">
        <v>74</v>
      </c>
      <c r="D19" s="14"/>
      <c r="G19" s="14" t="n">
        <v>74</v>
      </c>
      <c r="H19" s="14"/>
      <c r="K19" s="14" t="n">
        <v>157</v>
      </c>
      <c r="L19" s="14"/>
      <c r="O19" s="14" t="n">
        <v>177</v>
      </c>
      <c r="P19" s="14"/>
    </row>
    <row r="21" customFormat="false" ht="15" hidden="false" customHeight="false" outlineLevel="0" collapsed="false">
      <c r="A21" s="2" t="s">
        <v>1449</v>
      </c>
    </row>
    <row r="22" customFormat="false" ht="15" hidden="false" customHeight="false" outlineLevel="0" collapsed="false">
      <c r="A22" s="0" t="s">
        <v>1450</v>
      </c>
      <c r="C22" s="14" t="n">
        <v>45</v>
      </c>
      <c r="D22" s="14"/>
      <c r="G22" s="14" t="n">
        <v>38</v>
      </c>
      <c r="H22" s="14"/>
      <c r="K22" s="14" t="n">
        <v>158</v>
      </c>
      <c r="L22" s="14"/>
      <c r="O22" s="14" t="n">
        <v>149</v>
      </c>
      <c r="P22" s="14"/>
    </row>
    <row r="23" customFormat="false" ht="15" hidden="false" customHeight="false" outlineLevel="0" collapsed="false">
      <c r="A23" s="0" t="s">
        <v>1451</v>
      </c>
      <c r="D23" s="15" t="n">
        <v>-2</v>
      </c>
      <c r="H23" s="11" t="n">
        <v>3</v>
      </c>
      <c r="L23" s="11" t="n">
        <v>3</v>
      </c>
      <c r="P23" s="11" t="n">
        <v>15</v>
      </c>
    </row>
    <row r="24" customFormat="false" ht="15" hidden="false" customHeight="false" outlineLevel="0" collapsed="false">
      <c r="A24" s="0" t="s">
        <v>1452</v>
      </c>
      <c r="D24" s="11" t="n">
        <v>4</v>
      </c>
      <c r="H24" s="11" t="n">
        <v>5</v>
      </c>
      <c r="L24" s="11" t="n">
        <v>4</v>
      </c>
      <c r="P24" s="11" t="n">
        <v>11</v>
      </c>
    </row>
    <row r="25" customFormat="false" ht="15" hidden="false" customHeight="false" outlineLevel="0" collapsed="false">
      <c r="A25" s="0" t="s">
        <v>1444</v>
      </c>
      <c r="D25" s="0" t="s">
        <v>662</v>
      </c>
      <c r="H25" s="0" t="s">
        <v>662</v>
      </c>
      <c r="L25" s="15" t="n">
        <v>-12</v>
      </c>
      <c r="P25" s="15" t="n">
        <v>-11</v>
      </c>
    </row>
    <row r="26" customFormat="false" ht="15" hidden="false" customHeight="false" outlineLevel="0" collapsed="false">
      <c r="A26" s="0" t="s">
        <v>1447</v>
      </c>
      <c r="D26" s="15" t="n">
        <v>-1</v>
      </c>
      <c r="H26" s="15" t="n">
        <v>-1</v>
      </c>
      <c r="L26" s="15" t="n">
        <v>-5</v>
      </c>
      <c r="P26" s="15" t="n">
        <v>-6</v>
      </c>
    </row>
    <row r="27" customFormat="false" ht="15" hidden="false" customHeight="false" outlineLevel="0" collapsed="false">
      <c r="A27" s="0" t="s">
        <v>824</v>
      </c>
      <c r="D27" s="11" t="n">
        <v>1</v>
      </c>
      <c r="H27" s="0" t="s">
        <v>662</v>
      </c>
      <c r="L27" s="11" t="n">
        <v>2</v>
      </c>
      <c r="P27" s="0" t="s">
        <v>662</v>
      </c>
    </row>
    <row r="29" customFormat="false" ht="15" hidden="false" customHeight="false" outlineLevel="0" collapsed="false">
      <c r="A29" s="2" t="s">
        <v>1453</v>
      </c>
      <c r="C29" s="14" t="n">
        <v>47</v>
      </c>
      <c r="D29" s="14"/>
      <c r="G29" s="14" t="n">
        <v>45</v>
      </c>
      <c r="H29" s="14"/>
      <c r="K29" s="14" t="n">
        <v>150</v>
      </c>
      <c r="L29" s="14"/>
      <c r="O29" s="14" t="n">
        <v>158</v>
      </c>
      <c r="P29" s="14"/>
    </row>
    <row r="31" customFormat="false" ht="15" hidden="false" customHeight="false" outlineLevel="0" collapsed="false">
      <c r="A31" s="3" t="s">
        <v>1454</v>
      </c>
      <c r="C31" s="21" t="n">
        <v>-27</v>
      </c>
      <c r="D31" s="21"/>
      <c r="G31" s="21" t="n">
        <v>-29</v>
      </c>
      <c r="H31" s="21"/>
      <c r="K31" s="21" t="n">
        <v>-7</v>
      </c>
      <c r="L31" s="21"/>
      <c r="O31" s="21" t="n">
        <v>-19</v>
      </c>
      <c r="P31" s="21"/>
    </row>
    <row r="33" customFormat="false" ht="15" hidden="false" customHeight="false" outlineLevel="0" collapsed="false">
      <c r="A33" s="2" t="s">
        <v>1455</v>
      </c>
    </row>
    <row r="34" customFormat="false" ht="15" hidden="false" customHeight="false" outlineLevel="0" collapsed="false">
      <c r="A34" s="0" t="s">
        <v>743</v>
      </c>
      <c r="C34" s="4" t="s">
        <v>667</v>
      </c>
      <c r="D34" s="4"/>
      <c r="G34" s="4" t="s">
        <v>667</v>
      </c>
      <c r="H34" s="4"/>
      <c r="K34" s="14" t="n">
        <v>9</v>
      </c>
      <c r="L34" s="14"/>
      <c r="O34" s="14" t="n">
        <v>1</v>
      </c>
      <c r="P34" s="14"/>
    </row>
    <row r="35" customFormat="false" ht="15" hidden="false" customHeight="false" outlineLevel="0" collapsed="false">
      <c r="A35" s="0" t="s">
        <v>1456</v>
      </c>
      <c r="D35" s="0" t="s">
        <v>662</v>
      </c>
      <c r="H35" s="0" t="s">
        <v>662</v>
      </c>
      <c r="L35" s="15" t="n">
        <v>-1</v>
      </c>
      <c r="P35" s="15" t="n">
        <v>-1</v>
      </c>
    </row>
    <row r="36" customFormat="false" ht="15" hidden="false" customHeight="false" outlineLevel="0" collapsed="false">
      <c r="A36" s="0" t="s">
        <v>753</v>
      </c>
      <c r="D36" s="15" t="n">
        <v>-27</v>
      </c>
      <c r="H36" s="15" t="n">
        <v>-29</v>
      </c>
      <c r="L36" s="15" t="n">
        <v>-15</v>
      </c>
      <c r="P36" s="15" t="n">
        <v>-19</v>
      </c>
    </row>
    <row r="38" customFormat="false" ht="15" hidden="false" customHeight="false" outlineLevel="0" collapsed="false">
      <c r="A38" s="2" t="s">
        <v>1457</v>
      </c>
      <c r="C38" s="21" t="n">
        <v>-27</v>
      </c>
      <c r="D38" s="21"/>
      <c r="G38" s="21" t="n">
        <v>-29</v>
      </c>
      <c r="H38" s="21"/>
      <c r="K38" s="21" t="n">
        <v>-7</v>
      </c>
      <c r="L38" s="21"/>
      <c r="O38" s="21" t="n">
        <v>-19</v>
      </c>
      <c r="P38" s="21"/>
    </row>
  </sheetData>
  <mergeCells count="36">
    <mergeCell ref="A2:F2"/>
    <mergeCell ref="C5:P5"/>
    <mergeCell ref="C6:H6"/>
    <mergeCell ref="K6:P6"/>
    <mergeCell ref="C7:D7"/>
    <mergeCell ref="G7:H7"/>
    <mergeCell ref="K7:L7"/>
    <mergeCell ref="O7:P7"/>
    <mergeCell ref="C9:D9"/>
    <mergeCell ref="G9:H9"/>
    <mergeCell ref="K9:L9"/>
    <mergeCell ref="O9:P9"/>
    <mergeCell ref="C19:D19"/>
    <mergeCell ref="G19:H19"/>
    <mergeCell ref="K19:L19"/>
    <mergeCell ref="O19:P19"/>
    <mergeCell ref="C22:D22"/>
    <mergeCell ref="G22:H22"/>
    <mergeCell ref="K22:L22"/>
    <mergeCell ref="O22:P22"/>
    <mergeCell ref="C29:D29"/>
    <mergeCell ref="G29:H29"/>
    <mergeCell ref="K29:L29"/>
    <mergeCell ref="O29:P29"/>
    <mergeCell ref="C31:D31"/>
    <mergeCell ref="G31:H31"/>
    <mergeCell ref="K31:L31"/>
    <mergeCell ref="O31:P31"/>
    <mergeCell ref="C34:D34"/>
    <mergeCell ref="G34:H34"/>
    <mergeCell ref="K34:L34"/>
    <mergeCell ref="O34:P34"/>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s>
  <sheetData>
    <row r="3" customFormat="false" ht="15" hidden="false" customHeight="false" outlineLevel="0" collapsed="false">
      <c r="C3" s="9" t="s">
        <v>1436</v>
      </c>
      <c r="D3" s="9"/>
      <c r="E3" s="9"/>
      <c r="F3" s="9"/>
      <c r="G3" s="9"/>
      <c r="H3" s="9"/>
      <c r="I3" s="9"/>
      <c r="J3" s="9"/>
      <c r="K3" s="9"/>
      <c r="L3" s="9"/>
      <c r="M3" s="9"/>
      <c r="N3" s="9"/>
      <c r="O3" s="9"/>
      <c r="P3" s="9"/>
    </row>
    <row r="4" customFormat="false" ht="15" hidden="false" customHeight="false" outlineLevel="0" collapsed="false">
      <c r="C4" s="9" t="s">
        <v>1437</v>
      </c>
      <c r="D4" s="9"/>
      <c r="E4" s="9"/>
      <c r="F4" s="9"/>
      <c r="G4" s="9"/>
      <c r="H4" s="9"/>
      <c r="K4" s="9" t="s">
        <v>1458</v>
      </c>
      <c r="L4" s="9"/>
      <c r="M4" s="9"/>
      <c r="N4" s="9"/>
      <c r="O4" s="9"/>
      <c r="P4" s="9"/>
    </row>
    <row r="5" customFormat="false" ht="15" hidden="false" customHeight="false" outlineLevel="0" collapsed="false">
      <c r="C5" s="4" t="s">
        <v>678</v>
      </c>
      <c r="D5" s="4"/>
      <c r="G5" s="4" t="s">
        <v>679</v>
      </c>
      <c r="H5" s="4"/>
      <c r="K5" s="4" t="s">
        <v>678</v>
      </c>
      <c r="L5" s="4"/>
      <c r="O5" s="4" t="s">
        <v>679</v>
      </c>
      <c r="P5" s="4"/>
    </row>
    <row r="6" customFormat="false" ht="15" hidden="false" customHeight="true" outlineLevel="0" collapsed="false">
      <c r="A6" s="0" t="s">
        <v>1459</v>
      </c>
      <c r="C6" s="14" t="n">
        <v>18</v>
      </c>
      <c r="D6" s="14"/>
      <c r="G6" s="14" t="n">
        <v>14</v>
      </c>
      <c r="H6" s="14"/>
      <c r="K6" s="14" t="n">
        <v>29</v>
      </c>
      <c r="L6" s="14"/>
      <c r="O6" s="14" t="n">
        <v>48</v>
      </c>
      <c r="P6" s="14"/>
    </row>
    <row r="7" customFormat="false" ht="15" hidden="false" customHeight="false" outlineLevel="0" collapsed="false">
      <c r="A7" s="0" t="s">
        <v>1460</v>
      </c>
      <c r="D7" s="0" t="s">
        <v>662</v>
      </c>
      <c r="H7" s="0" t="s">
        <v>662</v>
      </c>
      <c r="L7" s="0" t="s">
        <v>662</v>
      </c>
      <c r="P7" s="0" t="s">
        <v>662</v>
      </c>
    </row>
    <row r="9" customFormat="false" ht="15" hidden="false" customHeight="false" outlineLevel="0" collapsed="false">
      <c r="A9" s="2" t="s">
        <v>1461</v>
      </c>
      <c r="C9" s="14" t="n">
        <v>18</v>
      </c>
      <c r="D9" s="14"/>
      <c r="G9" s="14" t="n">
        <v>14</v>
      </c>
      <c r="H9" s="14"/>
      <c r="K9" s="14" t="n">
        <v>29</v>
      </c>
      <c r="L9" s="14"/>
      <c r="O9" s="14" t="n">
        <v>48</v>
      </c>
      <c r="P9" s="14"/>
    </row>
    <row r="11" customFormat="false" ht="15" hidden="false" customHeight="false" outlineLevel="0" collapsed="false">
      <c r="A11" s="2" t="s">
        <v>1462</v>
      </c>
      <c r="C11" s="14" t="n">
        <v>74</v>
      </c>
      <c r="D11" s="14"/>
      <c r="G11" s="14" t="n">
        <v>74</v>
      </c>
      <c r="H11" s="14"/>
      <c r="K11" s="14" t="n">
        <v>154</v>
      </c>
      <c r="L11" s="14"/>
      <c r="O11" s="14" t="n">
        <v>173</v>
      </c>
      <c r="P11" s="14"/>
    </row>
  </sheetData>
  <mergeCells count="19">
    <mergeCell ref="C3:P3"/>
    <mergeCell ref="C4:H4"/>
    <mergeCell ref="K4:P4"/>
    <mergeCell ref="C5:D5"/>
    <mergeCell ref="G5:H5"/>
    <mergeCell ref="K5:L5"/>
    <mergeCell ref="O5:P5"/>
    <mergeCell ref="C6:D6"/>
    <mergeCell ref="G6:H6"/>
    <mergeCell ref="K6:L6"/>
    <mergeCell ref="O6:P6"/>
    <mergeCell ref="C9:D9"/>
    <mergeCell ref="G9:H9"/>
    <mergeCell ref="K9:L9"/>
    <mergeCell ref="O9:P9"/>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355</v>
      </c>
      <c r="D3" s="4"/>
      <c r="E3" s="4"/>
      <c r="F3" s="4"/>
      <c r="G3" s="4"/>
      <c r="H3" s="4"/>
      <c r="I3" s="4"/>
      <c r="J3" s="4"/>
      <c r="K3" s="4"/>
      <c r="L3" s="4"/>
      <c r="O3" s="4" t="s">
        <v>1356</v>
      </c>
      <c r="P3" s="4"/>
      <c r="Q3" s="4"/>
      <c r="R3" s="4"/>
      <c r="S3" s="4"/>
      <c r="T3" s="4"/>
      <c r="U3" s="4"/>
      <c r="V3" s="4"/>
      <c r="W3" s="4"/>
      <c r="X3" s="4"/>
    </row>
    <row r="4" customFormat="false" ht="40" hidden="false" customHeight="true" outlineLevel="0" collapsed="false">
      <c r="C4" s="12" t="s">
        <v>1463</v>
      </c>
      <c r="D4" s="12"/>
      <c r="G4" s="12" t="s">
        <v>1464</v>
      </c>
      <c r="H4" s="12"/>
      <c r="K4" s="12" t="s">
        <v>1465</v>
      </c>
      <c r="L4" s="12"/>
      <c r="O4" s="12" t="s">
        <v>1463</v>
      </c>
      <c r="P4" s="12"/>
      <c r="S4" s="12" t="s">
        <v>1464</v>
      </c>
      <c r="T4" s="12"/>
      <c r="W4" s="12" t="s">
        <v>1465</v>
      </c>
      <c r="X4" s="12"/>
    </row>
    <row r="5" customFormat="false" ht="15" hidden="false" customHeight="false" outlineLevel="0" collapsed="false">
      <c r="A5" s="0" t="s">
        <v>1466</v>
      </c>
    </row>
    <row r="6" customFormat="false" ht="15" hidden="false" customHeight="true" outlineLevel="0" collapsed="false">
      <c r="A6" s="0" t="s">
        <v>1467</v>
      </c>
      <c r="C6" s="14" t="n">
        <v>74</v>
      </c>
      <c r="D6" s="14"/>
      <c r="G6" s="14" t="n">
        <v>74</v>
      </c>
      <c r="H6" s="14"/>
      <c r="K6" s="14" t="n">
        <v>46</v>
      </c>
      <c r="L6" s="14"/>
      <c r="O6" s="14" t="n">
        <v>74</v>
      </c>
      <c r="P6" s="14"/>
      <c r="S6" s="14" t="n">
        <v>74</v>
      </c>
      <c r="T6" s="14"/>
      <c r="W6" s="14" t="n">
        <v>45</v>
      </c>
      <c r="X6" s="14"/>
    </row>
    <row r="7" customFormat="false" ht="15" hidden="false" customHeight="false" outlineLevel="0" collapsed="false">
      <c r="A7" s="0" t="s">
        <v>1468</v>
      </c>
      <c r="D7" s="11" t="n">
        <v>50</v>
      </c>
      <c r="H7" s="11" t="n">
        <v>48</v>
      </c>
      <c r="L7" s="11" t="n">
        <v>36</v>
      </c>
      <c r="P7" s="11" t="n">
        <v>58</v>
      </c>
      <c r="T7" s="11" t="n">
        <v>55</v>
      </c>
      <c r="X7" s="11" t="n">
        <v>40</v>
      </c>
    </row>
    <row r="8" customFormat="false" ht="15" hidden="false" customHeight="false" outlineLevel="0" collapsed="false">
      <c r="B8" s="4"/>
      <c r="C8" s="4"/>
      <c r="D8" s="4"/>
      <c r="E8" s="4"/>
      <c r="F8" s="4"/>
      <c r="G8" s="4"/>
      <c r="H8" s="4"/>
      <c r="I8" s="4"/>
      <c r="J8" s="4"/>
      <c r="K8" s="4"/>
      <c r="L8" s="4"/>
      <c r="M8" s="4"/>
      <c r="N8" s="4"/>
      <c r="O8" s="4"/>
      <c r="P8" s="4"/>
      <c r="Q8" s="4"/>
      <c r="R8" s="4"/>
      <c r="S8" s="4"/>
      <c r="T8" s="4"/>
      <c r="U8" s="4"/>
      <c r="V8" s="4"/>
      <c r="W8" s="4"/>
      <c r="X8" s="4"/>
      <c r="Y8" s="4"/>
    </row>
    <row r="9" customFormat="false" ht="15" hidden="false" customHeight="false" outlineLevel="0" collapsed="false">
      <c r="A9" s="0" t="s">
        <v>1469</v>
      </c>
    </row>
    <row r="10" customFormat="false" ht="15" hidden="false" customHeight="false" outlineLevel="0" collapsed="false">
      <c r="A10" s="0" t="s">
        <v>1467</v>
      </c>
      <c r="C10" s="4" t="s">
        <v>667</v>
      </c>
      <c r="D10" s="4"/>
      <c r="G10" s="4" t="s">
        <v>667</v>
      </c>
      <c r="H10" s="4"/>
      <c r="K10" s="4" t="s">
        <v>667</v>
      </c>
      <c r="L10" s="4"/>
      <c r="O10" s="4" t="s">
        <v>667</v>
      </c>
      <c r="P10" s="4"/>
      <c r="S10" s="4" t="s">
        <v>667</v>
      </c>
      <c r="T10" s="4"/>
      <c r="W10" s="4" t="s">
        <v>667</v>
      </c>
      <c r="X10" s="4"/>
    </row>
    <row r="11" customFormat="false" ht="15" hidden="false" customHeight="false" outlineLevel="0" collapsed="false">
      <c r="A11" s="0" t="s">
        <v>1468</v>
      </c>
      <c r="D11" s="11" t="n">
        <v>2</v>
      </c>
      <c r="H11" s="11" t="n">
        <v>1</v>
      </c>
      <c r="L11" s="0" t="s">
        <v>662</v>
      </c>
      <c r="P11" s="11" t="n">
        <v>3</v>
      </c>
      <c r="T11" s="11" t="n">
        <v>1</v>
      </c>
      <c r="X11" s="0" t="s">
        <v>662</v>
      </c>
    </row>
    <row r="12" customFormat="false" ht="1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false" outlineLevel="0" collapsed="false">
      <c r="A13" s="2" t="s">
        <v>1470</v>
      </c>
    </row>
    <row r="14" customFormat="false" ht="15" hidden="false" customHeight="false" outlineLevel="0" collapsed="false">
      <c r="A14" s="0" t="s">
        <v>1467</v>
      </c>
      <c r="C14" s="14" t="n">
        <v>74</v>
      </c>
      <c r="D14" s="14"/>
      <c r="G14" s="14" t="n">
        <v>74</v>
      </c>
      <c r="H14" s="14"/>
      <c r="K14" s="14" t="n">
        <v>46</v>
      </c>
      <c r="L14" s="14"/>
      <c r="O14" s="14" t="n">
        <v>74</v>
      </c>
      <c r="P14" s="14"/>
      <c r="S14" s="14" t="n">
        <v>74</v>
      </c>
      <c r="T14" s="14"/>
      <c r="W14" s="14" t="n">
        <v>45</v>
      </c>
      <c r="X14" s="14"/>
    </row>
    <row r="15" customFormat="false" ht="15" hidden="false" customHeight="false" outlineLevel="0" collapsed="false">
      <c r="A15" s="0" t="s">
        <v>1468</v>
      </c>
      <c r="D15" s="11" t="n">
        <v>52</v>
      </c>
      <c r="H15" s="11" t="n">
        <v>49</v>
      </c>
      <c r="L15" s="11" t="n">
        <v>36</v>
      </c>
      <c r="P15" s="11" t="n">
        <v>61</v>
      </c>
      <c r="T15" s="11" t="n">
        <v>56</v>
      </c>
      <c r="X15" s="11" t="n">
        <v>40</v>
      </c>
    </row>
    <row r="17" customFormat="false" ht="15" hidden="false" customHeight="false" outlineLevel="0" collapsed="false">
      <c r="A17" s="0" t="s">
        <v>772</v>
      </c>
      <c r="C17" s="14" t="n">
        <v>126</v>
      </c>
      <c r="D17" s="14"/>
      <c r="G17" s="14" t="n">
        <v>123</v>
      </c>
      <c r="H17" s="14"/>
      <c r="K17" s="14" t="n">
        <v>82</v>
      </c>
      <c r="L17" s="14"/>
      <c r="O17" s="14" t="n">
        <v>135</v>
      </c>
      <c r="P17" s="14"/>
      <c r="S17" s="14" t="n">
        <v>130</v>
      </c>
      <c r="T17" s="14"/>
      <c r="W17" s="14" t="n">
        <v>85</v>
      </c>
      <c r="X17" s="14"/>
    </row>
  </sheetData>
  <mergeCells count="44">
    <mergeCell ref="C3:L3"/>
    <mergeCell ref="O3:X3"/>
    <mergeCell ref="C4:D4"/>
    <mergeCell ref="G4:H4"/>
    <mergeCell ref="K4:L4"/>
    <mergeCell ref="O4:P4"/>
    <mergeCell ref="S4:T4"/>
    <mergeCell ref="W4:X4"/>
    <mergeCell ref="C6:D6"/>
    <mergeCell ref="G6:H6"/>
    <mergeCell ref="K6:L6"/>
    <mergeCell ref="O6:P6"/>
    <mergeCell ref="S6:T6"/>
    <mergeCell ref="W6:X6"/>
    <mergeCell ref="B8:E8"/>
    <mergeCell ref="F8:I8"/>
    <mergeCell ref="J8:M8"/>
    <mergeCell ref="N8:Q8"/>
    <mergeCell ref="R8:U8"/>
    <mergeCell ref="V8:Y8"/>
    <mergeCell ref="C10:D10"/>
    <mergeCell ref="G10:H10"/>
    <mergeCell ref="K10:L10"/>
    <mergeCell ref="O10:P10"/>
    <mergeCell ref="S10:T10"/>
    <mergeCell ref="W10:X10"/>
    <mergeCell ref="B12:E12"/>
    <mergeCell ref="F12:I12"/>
    <mergeCell ref="J12:M12"/>
    <mergeCell ref="N12:Q12"/>
    <mergeCell ref="R12:U12"/>
    <mergeCell ref="V12:Y12"/>
    <mergeCell ref="C14:D14"/>
    <mergeCell ref="G14:H14"/>
    <mergeCell ref="K14:L14"/>
    <mergeCell ref="O14:P14"/>
    <mergeCell ref="S14:T14"/>
    <mergeCell ref="W14:X14"/>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2" t="s">
        <v>1471</v>
      </c>
      <c r="D3" s="12"/>
      <c r="G3" s="12" t="s">
        <v>1472</v>
      </c>
      <c r="H3" s="12"/>
      <c r="K3" s="4" t="s">
        <v>1473</v>
      </c>
      <c r="L3" s="4"/>
    </row>
    <row r="4" customFormat="false" ht="15" hidden="false" customHeight="false" outlineLevel="0" collapsed="false">
      <c r="A4" s="0" t="s">
        <v>1467</v>
      </c>
      <c r="C4" s="14" t="n">
        <v>47</v>
      </c>
      <c r="D4" s="14"/>
      <c r="G4" s="14" t="n">
        <v>74</v>
      </c>
      <c r="H4" s="14"/>
      <c r="K4" s="21" t="n">
        <v>-27</v>
      </c>
      <c r="L4" s="21"/>
    </row>
    <row r="5" customFormat="false" ht="15" hidden="false" customHeight="false" outlineLevel="0" collapsed="false">
      <c r="A5" s="0" t="s">
        <v>1474</v>
      </c>
      <c r="D5" s="11" t="n">
        <v>111</v>
      </c>
      <c r="H5" s="11" t="n">
        <v>102</v>
      </c>
      <c r="L5" s="11" t="n">
        <v>9</v>
      </c>
    </row>
    <row r="6" customFormat="false" ht="15" hidden="false" customHeight="false" outlineLevel="0" collapsed="false">
      <c r="A6" s="0" t="s">
        <v>531</v>
      </c>
      <c r="D6" s="11" t="n">
        <v>36</v>
      </c>
      <c r="H6" s="11" t="n">
        <v>48</v>
      </c>
      <c r="L6" s="15" t="n">
        <v>-12</v>
      </c>
    </row>
    <row r="7" customFormat="false" ht="15" hidden="false" customHeight="false" outlineLevel="0" collapsed="false">
      <c r="A7" s="0" t="s">
        <v>824</v>
      </c>
      <c r="D7" s="11" t="n">
        <v>3</v>
      </c>
      <c r="H7" s="11" t="n">
        <v>7</v>
      </c>
      <c r="L7" s="15" t="n">
        <v>-4</v>
      </c>
    </row>
    <row r="9" customFormat="false" ht="15" hidden="false" customHeight="false" outlineLevel="0" collapsed="false">
      <c r="A9" s="0" t="s">
        <v>772</v>
      </c>
      <c r="C9" s="14" t="n">
        <v>197</v>
      </c>
      <c r="D9" s="14"/>
      <c r="G9" s="14" t="n">
        <v>231</v>
      </c>
      <c r="H9" s="14"/>
      <c r="K9" s="21" t="n">
        <v>-34</v>
      </c>
      <c r="L9" s="21"/>
    </row>
  </sheetData>
  <mergeCells count="9">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9" t="s">
        <v>676</v>
      </c>
      <c r="D3" s="9"/>
      <c r="E3" s="9"/>
      <c r="F3" s="9"/>
      <c r="G3" s="9"/>
      <c r="H3" s="9"/>
      <c r="I3" s="9"/>
      <c r="J3" s="9"/>
      <c r="K3" s="9"/>
      <c r="L3" s="9"/>
      <c r="M3" s="9"/>
      <c r="N3" s="9"/>
      <c r="O3" s="9"/>
      <c r="P3" s="9"/>
      <c r="Q3" s="9"/>
      <c r="R3" s="9"/>
      <c r="S3" s="9"/>
      <c r="T3" s="9"/>
      <c r="U3" s="9"/>
      <c r="V3" s="9"/>
      <c r="W3" s="9"/>
      <c r="X3" s="9"/>
    </row>
    <row r="4" customFormat="false" ht="15" hidden="false" customHeight="false" outlineLevel="0" collapsed="false">
      <c r="C4" s="9" t="s">
        <v>1436</v>
      </c>
      <c r="D4" s="9"/>
      <c r="E4" s="9"/>
      <c r="F4" s="9"/>
      <c r="G4" s="9"/>
      <c r="H4" s="9"/>
      <c r="I4" s="9"/>
      <c r="J4" s="9"/>
      <c r="K4" s="9"/>
      <c r="L4" s="9"/>
      <c r="M4" s="9"/>
      <c r="N4" s="9"/>
      <c r="O4" s="9"/>
      <c r="P4" s="9"/>
      <c r="Q4" s="9"/>
      <c r="R4" s="9"/>
      <c r="S4" s="9"/>
      <c r="T4" s="9"/>
      <c r="U4" s="9"/>
      <c r="V4" s="9"/>
      <c r="W4" s="9"/>
      <c r="X4" s="9"/>
    </row>
    <row r="5" customFormat="false" ht="15" hidden="false" customHeight="false" outlineLevel="0" collapsed="false">
      <c r="C5" s="4" t="s">
        <v>1437</v>
      </c>
      <c r="D5" s="4"/>
      <c r="E5" s="4"/>
      <c r="F5" s="4"/>
      <c r="G5" s="4"/>
      <c r="H5" s="4"/>
      <c r="I5" s="4"/>
      <c r="J5" s="4"/>
      <c r="K5" s="4"/>
      <c r="L5" s="4"/>
      <c r="O5" s="4" t="s">
        <v>1458</v>
      </c>
      <c r="P5" s="4"/>
      <c r="Q5" s="4"/>
      <c r="R5" s="4"/>
      <c r="S5" s="4"/>
      <c r="T5" s="4"/>
      <c r="U5" s="4"/>
      <c r="V5" s="4"/>
      <c r="W5" s="4"/>
      <c r="X5" s="4"/>
    </row>
    <row r="6" customFormat="false" ht="15" hidden="false" customHeight="true" outlineLevel="0" collapsed="false">
      <c r="C6" s="4" t="s">
        <v>678</v>
      </c>
      <c r="D6" s="4"/>
      <c r="G6" s="4" t="s">
        <v>679</v>
      </c>
      <c r="H6" s="4"/>
      <c r="K6" s="4" t="s">
        <v>680</v>
      </c>
      <c r="L6" s="4"/>
      <c r="O6" s="4" t="s">
        <v>678</v>
      </c>
      <c r="P6" s="4"/>
      <c r="S6" s="4" t="s">
        <v>679</v>
      </c>
      <c r="T6" s="4"/>
      <c r="W6" s="4" t="s">
        <v>680</v>
      </c>
      <c r="X6" s="4"/>
    </row>
    <row r="7" customFormat="false" ht="15" hidden="false" customHeight="false" outlineLevel="0" collapsed="false">
      <c r="A7" s="2" t="s">
        <v>1475</v>
      </c>
    </row>
    <row r="8" customFormat="false" ht="15" hidden="false" customHeight="false" outlineLevel="0" collapsed="false">
      <c r="A8" s="0" t="s">
        <v>1441</v>
      </c>
      <c r="C8" s="4" t="s">
        <v>667</v>
      </c>
      <c r="D8" s="4"/>
      <c r="G8" s="14" t="n">
        <v>5</v>
      </c>
      <c r="H8" s="14"/>
      <c r="K8" s="14" t="n">
        <v>6</v>
      </c>
      <c r="L8" s="14"/>
      <c r="O8" s="14" t="n">
        <v>3</v>
      </c>
      <c r="P8" s="14"/>
      <c r="S8" s="14" t="n">
        <v>6</v>
      </c>
      <c r="T8" s="14"/>
      <c r="W8" s="14" t="n">
        <v>7</v>
      </c>
      <c r="X8" s="14"/>
    </row>
    <row r="9" customFormat="false" ht="15" hidden="false" customHeight="false" outlineLevel="0" collapsed="false">
      <c r="A9" s="0" t="s">
        <v>1442</v>
      </c>
      <c r="D9" s="11" t="n">
        <v>3</v>
      </c>
      <c r="H9" s="11" t="n">
        <v>3</v>
      </c>
      <c r="L9" s="11" t="n">
        <v>2</v>
      </c>
      <c r="P9" s="11" t="n">
        <v>6</v>
      </c>
      <c r="T9" s="11" t="n">
        <v>7</v>
      </c>
      <c r="X9" s="11" t="n">
        <v>7</v>
      </c>
    </row>
    <row r="10" customFormat="false" ht="15" hidden="false" customHeight="false" outlineLevel="0" collapsed="false">
      <c r="A10" s="0" t="s">
        <v>1476</v>
      </c>
      <c r="D10" s="15" t="n">
        <v>-4</v>
      </c>
      <c r="H10" s="15" t="n">
        <v>-3</v>
      </c>
      <c r="L10" s="15" t="n">
        <v>-3</v>
      </c>
      <c r="P10" s="15" t="n">
        <v>-9</v>
      </c>
      <c r="T10" s="15" t="n">
        <v>-10</v>
      </c>
      <c r="X10" s="15" t="n">
        <v>-9</v>
      </c>
    </row>
    <row r="11" customFormat="false" ht="15" hidden="false" customHeight="false" outlineLevel="0" collapsed="false">
      <c r="A11" s="0" t="s">
        <v>1477</v>
      </c>
      <c r="D11" s="0" t="s">
        <v>662</v>
      </c>
      <c r="H11" s="0" t="s">
        <v>662</v>
      </c>
      <c r="L11" s="11" t="n">
        <v>1</v>
      </c>
      <c r="P11" s="11" t="n">
        <v>2</v>
      </c>
      <c r="T11" s="0" t="s">
        <v>662</v>
      </c>
      <c r="X11" s="11" t="n">
        <v>1</v>
      </c>
    </row>
    <row r="12" customFormat="false" ht="15" hidden="false" customHeight="false" outlineLevel="0" collapsed="false">
      <c r="A12" s="0" t="s">
        <v>1478</v>
      </c>
      <c r="D12" s="0" t="s">
        <v>662</v>
      </c>
      <c r="H12" s="0" t="s">
        <v>662</v>
      </c>
      <c r="L12" s="0" t="s">
        <v>662</v>
      </c>
      <c r="P12" s="0" t="s">
        <v>662</v>
      </c>
      <c r="T12" s="0" t="s">
        <v>662</v>
      </c>
      <c r="X12" s="15" t="n">
        <v>-6</v>
      </c>
    </row>
    <row r="14" customFormat="false" ht="15" hidden="false" customHeight="false" outlineLevel="0" collapsed="false">
      <c r="A14" s="0" t="s">
        <v>1479</v>
      </c>
      <c r="D14" s="15" t="n">
        <v>-1</v>
      </c>
      <c r="H14" s="11" t="n">
        <v>5</v>
      </c>
      <c r="L14" s="11" t="n">
        <v>6</v>
      </c>
      <c r="P14" s="11" t="n">
        <v>2</v>
      </c>
      <c r="T14" s="11" t="n">
        <v>3</v>
      </c>
      <c r="X14" s="0" t="s">
        <v>662</v>
      </c>
    </row>
    <row r="15" customFormat="false" ht="15" hidden="false" customHeight="false" outlineLevel="0" collapsed="false">
      <c r="A15" s="0" t="s">
        <v>1311</v>
      </c>
      <c r="D15" s="11" t="n">
        <v>28</v>
      </c>
      <c r="H15" s="11" t="n">
        <v>27</v>
      </c>
      <c r="L15" s="11" t="n">
        <v>27</v>
      </c>
      <c r="P15" s="11" t="n">
        <v>6</v>
      </c>
      <c r="T15" s="11" t="n">
        <v>4</v>
      </c>
      <c r="X15" s="11" t="n">
        <v>5</v>
      </c>
    </row>
    <row r="17" customFormat="false" ht="15" hidden="false" customHeight="false" outlineLevel="0" collapsed="false">
      <c r="A17" s="2" t="s">
        <v>1480</v>
      </c>
      <c r="D17" s="11" t="n">
        <v>27</v>
      </c>
      <c r="H17" s="11" t="n">
        <v>32</v>
      </c>
      <c r="L17" s="11" t="n">
        <v>33</v>
      </c>
      <c r="P17" s="11" t="n">
        <v>8</v>
      </c>
      <c r="T17" s="11" t="n">
        <v>7</v>
      </c>
      <c r="X17" s="11" t="n">
        <v>5</v>
      </c>
    </row>
    <row r="19" customFormat="false" ht="15" hidden="false" customHeight="false" outlineLevel="0" collapsed="false">
      <c r="A19" s="3" t="s">
        <v>1481</v>
      </c>
    </row>
    <row r="20" customFormat="false" ht="15" hidden="false" customHeight="false" outlineLevel="0" collapsed="false">
      <c r="A20" s="0" t="s">
        <v>1482</v>
      </c>
      <c r="D20" s="11" t="n">
        <v>4</v>
      </c>
      <c r="H20" s="11" t="n">
        <v>9</v>
      </c>
      <c r="L20" s="15" t="n">
        <v>-5</v>
      </c>
      <c r="P20" s="15" t="n">
        <v>-9</v>
      </c>
      <c r="T20" s="11" t="n">
        <v>34</v>
      </c>
      <c r="X20" s="0" t="s">
        <v>662</v>
      </c>
    </row>
    <row r="21" customFormat="false" ht="15" hidden="false" customHeight="false" outlineLevel="0" collapsed="false">
      <c r="A21" s="0" t="s">
        <v>1483</v>
      </c>
      <c r="D21" s="0" t="s">
        <v>662</v>
      </c>
      <c r="H21" s="0" t="s">
        <v>662</v>
      </c>
      <c r="L21" s="15" t="n">
        <v>-1</v>
      </c>
      <c r="P21" s="15" t="n">
        <v>-2</v>
      </c>
      <c r="T21" s="0" t="s">
        <v>662</v>
      </c>
      <c r="X21" s="15" t="n">
        <v>-1</v>
      </c>
    </row>
    <row r="23" customFormat="false" ht="15" hidden="false" customHeight="false" outlineLevel="0" collapsed="false">
      <c r="A23" s="2" t="s">
        <v>1484</v>
      </c>
      <c r="D23" s="11" t="n">
        <v>4</v>
      </c>
      <c r="H23" s="11" t="n">
        <v>9</v>
      </c>
      <c r="L23" s="15" t="n">
        <v>-6</v>
      </c>
      <c r="P23" s="15" t="n">
        <v>-11</v>
      </c>
      <c r="T23" s="11" t="n">
        <v>34</v>
      </c>
      <c r="X23" s="15" t="n">
        <v>-1</v>
      </c>
    </row>
    <row r="25" customFormat="false" ht="15" hidden="false" customHeight="false" outlineLevel="0" collapsed="false">
      <c r="A25" s="2" t="s">
        <v>1485</v>
      </c>
      <c r="C25" s="14" t="n">
        <v>31</v>
      </c>
      <c r="D25" s="14"/>
      <c r="G25" s="14" t="n">
        <v>41</v>
      </c>
      <c r="H25" s="14"/>
      <c r="K25" s="14" t="n">
        <v>27</v>
      </c>
      <c r="L25" s="14"/>
      <c r="O25" s="21" t="n">
        <v>-3</v>
      </c>
      <c r="P25" s="21"/>
      <c r="S25" s="14" t="n">
        <v>41</v>
      </c>
      <c r="T25" s="14"/>
      <c r="W25" s="14" t="n">
        <v>4</v>
      </c>
      <c r="X25" s="14"/>
    </row>
  </sheetData>
  <mergeCells count="22">
    <mergeCell ref="C3:X3"/>
    <mergeCell ref="C4:X4"/>
    <mergeCell ref="C5:L5"/>
    <mergeCell ref="O5:X5"/>
    <mergeCell ref="C6:D6"/>
    <mergeCell ref="G6:H6"/>
    <mergeCell ref="K6:L6"/>
    <mergeCell ref="O6:P6"/>
    <mergeCell ref="S6:T6"/>
    <mergeCell ref="W6:X6"/>
    <mergeCell ref="C8:D8"/>
    <mergeCell ref="G8:H8"/>
    <mergeCell ref="K8:L8"/>
    <mergeCell ref="O8:P8"/>
    <mergeCell ref="S8:T8"/>
    <mergeCell ref="W8:X8"/>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4.7"/>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4.7"/>
  </cols>
  <sheetData>
    <row r="2" customFormat="false" ht="15" hidden="false" customHeight="false" outlineLevel="0" collapsed="false">
      <c r="A2" s="1" t="s">
        <v>1486</v>
      </c>
      <c r="B2" s="1"/>
      <c r="C2" s="1"/>
      <c r="D2" s="1"/>
      <c r="E2" s="1"/>
      <c r="F2" s="1"/>
    </row>
    <row r="5" customFormat="false" ht="15" hidden="false" customHeight="false" outlineLevel="0" collapsed="false">
      <c r="C5" s="9" t="s">
        <v>1355</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customFormat="false" ht="15" hidden="false" customHeight="true" outlineLevel="0" collapsed="false">
      <c r="C6" s="9" t="s">
        <v>1437</v>
      </c>
      <c r="D6" s="9"/>
      <c r="E6" s="9"/>
      <c r="F6" s="9"/>
      <c r="G6" s="9"/>
      <c r="H6" s="9"/>
      <c r="I6" s="9"/>
      <c r="J6" s="9"/>
      <c r="K6" s="9"/>
      <c r="L6" s="9"/>
      <c r="M6" s="9"/>
      <c r="N6" s="9"/>
      <c r="O6" s="9"/>
      <c r="P6" s="9"/>
      <c r="Q6" s="9"/>
      <c r="R6" s="9"/>
      <c r="S6" s="9"/>
      <c r="T6" s="9"/>
      <c r="W6" s="9" t="s">
        <v>1458</v>
      </c>
      <c r="X6" s="9"/>
      <c r="Y6" s="9"/>
      <c r="Z6" s="9"/>
      <c r="AA6" s="9"/>
      <c r="AB6" s="9"/>
      <c r="AC6" s="9"/>
      <c r="AD6" s="9"/>
      <c r="AE6" s="9"/>
      <c r="AF6" s="9"/>
      <c r="AG6" s="9"/>
      <c r="AH6" s="9"/>
      <c r="AI6" s="9"/>
      <c r="AJ6" s="9"/>
      <c r="AK6" s="9"/>
      <c r="AL6" s="9"/>
      <c r="AM6" s="9"/>
      <c r="AN6" s="9"/>
    </row>
    <row r="7" customFormat="false" ht="40" hidden="false" customHeight="true" outlineLevel="0" collapsed="false">
      <c r="A7" s="0" t="s">
        <v>1487</v>
      </c>
      <c r="C7" s="4" t="s">
        <v>1488</v>
      </c>
      <c r="D7" s="4"/>
      <c r="G7" s="4" t="s">
        <v>1489</v>
      </c>
      <c r="H7" s="4"/>
      <c r="K7" s="4" t="s">
        <v>1490</v>
      </c>
      <c r="L7" s="4"/>
      <c r="O7" s="4" t="s">
        <v>772</v>
      </c>
      <c r="P7" s="4"/>
      <c r="S7" s="12" t="s">
        <v>1491</v>
      </c>
      <c r="T7" s="12"/>
      <c r="W7" s="4" t="s">
        <v>1488</v>
      </c>
      <c r="X7" s="4"/>
      <c r="AA7" s="4" t="s">
        <v>1489</v>
      </c>
      <c r="AB7" s="4"/>
      <c r="AE7" s="4" t="s">
        <v>1490</v>
      </c>
      <c r="AF7" s="4"/>
      <c r="AI7" s="4" t="s">
        <v>772</v>
      </c>
      <c r="AJ7" s="4"/>
      <c r="AM7" s="12" t="s">
        <v>1491</v>
      </c>
      <c r="AN7" s="12"/>
    </row>
    <row r="8" customFormat="false" ht="15" hidden="false" customHeight="false" outlineLevel="0" collapsed="false">
      <c r="A8" s="0" t="s">
        <v>658</v>
      </c>
      <c r="C8" s="14" t="n">
        <v>3</v>
      </c>
      <c r="D8" s="14"/>
      <c r="G8" s="4" t="s">
        <v>667</v>
      </c>
      <c r="H8" s="4"/>
      <c r="K8" s="4" t="s">
        <v>667</v>
      </c>
      <c r="L8" s="4"/>
      <c r="O8" s="14" t="n">
        <v>3</v>
      </c>
      <c r="P8" s="14"/>
      <c r="T8" s="0" t="s">
        <v>825</v>
      </c>
      <c r="W8" s="14" t="n">
        <v>1</v>
      </c>
      <c r="X8" s="14"/>
      <c r="AA8" s="4" t="s">
        <v>667</v>
      </c>
      <c r="AB8" s="4"/>
      <c r="AE8" s="4" t="s">
        <v>667</v>
      </c>
      <c r="AF8" s="4"/>
      <c r="AI8" s="14" t="n">
        <v>1</v>
      </c>
      <c r="AJ8" s="14"/>
      <c r="AN8" s="0" t="s">
        <v>838</v>
      </c>
    </row>
    <row r="10" customFormat="false" ht="15" hidden="false" customHeight="false" outlineLevel="0" collapsed="false">
      <c r="A10" s="0" t="s">
        <v>1492</v>
      </c>
    </row>
    <row r="11" customFormat="false" ht="15" hidden="false" customHeight="false" outlineLevel="0" collapsed="false">
      <c r="A11" s="0" t="s">
        <v>1493</v>
      </c>
      <c r="D11" s="11" t="n">
        <v>15</v>
      </c>
      <c r="H11" s="0" t="s">
        <v>662</v>
      </c>
      <c r="L11" s="0" t="s">
        <v>662</v>
      </c>
      <c r="P11" s="11" t="n">
        <v>15</v>
      </c>
      <c r="T11" s="0" t="s">
        <v>1494</v>
      </c>
      <c r="X11" s="0" t="s">
        <v>662</v>
      </c>
      <c r="AB11" s="11" t="n">
        <v>6</v>
      </c>
      <c r="AF11" s="0" t="s">
        <v>662</v>
      </c>
      <c r="AJ11" s="11" t="n">
        <v>6</v>
      </c>
      <c r="AN11" s="0" t="s">
        <v>888</v>
      </c>
    </row>
    <row r="12" customFormat="false" ht="15" hidden="false" customHeight="false" outlineLevel="0" collapsed="false">
      <c r="A12" s="0" t="s">
        <v>1495</v>
      </c>
      <c r="D12" s="11" t="n">
        <v>2</v>
      </c>
      <c r="H12" s="11" t="n">
        <v>8</v>
      </c>
      <c r="L12" s="0" t="s">
        <v>662</v>
      </c>
      <c r="P12" s="11" t="n">
        <v>10</v>
      </c>
      <c r="T12" s="0" t="s">
        <v>999</v>
      </c>
      <c r="X12" s="0" t="s">
        <v>662</v>
      </c>
      <c r="AB12" s="11" t="n">
        <v>46</v>
      </c>
      <c r="AF12" s="0" t="s">
        <v>662</v>
      </c>
      <c r="AJ12" s="11" t="n">
        <v>46</v>
      </c>
      <c r="AN12" s="0" t="s">
        <v>1017</v>
      </c>
    </row>
    <row r="13" customFormat="false" ht="15" hidden="false" customHeight="false" outlineLevel="0" collapsed="false">
      <c r="A13" s="0" t="s">
        <v>1496</v>
      </c>
      <c r="D13" s="0" t="s">
        <v>662</v>
      </c>
      <c r="H13" s="0" t="s">
        <v>662</v>
      </c>
      <c r="L13" s="0" t="s">
        <v>662</v>
      </c>
      <c r="P13" s="0" t="s">
        <v>662</v>
      </c>
      <c r="T13" s="0" t="s">
        <v>841</v>
      </c>
      <c r="X13" s="0" t="s">
        <v>662</v>
      </c>
      <c r="AB13" s="11" t="n">
        <v>9</v>
      </c>
      <c r="AF13" s="0" t="s">
        <v>662</v>
      </c>
      <c r="AJ13" s="11" t="n">
        <v>9</v>
      </c>
      <c r="AN13" s="0" t="s">
        <v>825</v>
      </c>
    </row>
    <row r="14" customFormat="false" ht="15" hidden="false" customHeight="false" outlineLevel="0" collapsed="false">
      <c r="A14" s="0" t="s">
        <v>1497</v>
      </c>
      <c r="D14" s="0" t="s">
        <v>662</v>
      </c>
      <c r="H14" s="0" t="s">
        <v>662</v>
      </c>
      <c r="L14" s="0" t="s">
        <v>662</v>
      </c>
      <c r="P14" s="0" t="s">
        <v>662</v>
      </c>
      <c r="T14" s="0" t="s">
        <v>841</v>
      </c>
      <c r="X14" s="0" t="s">
        <v>662</v>
      </c>
      <c r="AB14" s="0" t="s">
        <v>662</v>
      </c>
      <c r="AF14" s="0" t="s">
        <v>662</v>
      </c>
      <c r="AJ14" s="0" t="s">
        <v>662</v>
      </c>
      <c r="AN14" s="0" t="s">
        <v>841</v>
      </c>
    </row>
    <row r="16" customFormat="false" ht="15" hidden="false" customHeight="false" outlineLevel="0" collapsed="false">
      <c r="A16" s="2" t="s">
        <v>1498</v>
      </c>
      <c r="D16" s="11" t="n">
        <v>17</v>
      </c>
      <c r="H16" s="11" t="n">
        <v>8</v>
      </c>
      <c r="L16" s="0" t="s">
        <v>662</v>
      </c>
      <c r="P16" s="11" t="n">
        <v>25</v>
      </c>
      <c r="T16" s="0" t="s">
        <v>1499</v>
      </c>
      <c r="X16" s="0" t="s">
        <v>662</v>
      </c>
      <c r="AB16" s="11" t="n">
        <v>61</v>
      </c>
      <c r="AF16" s="0" t="s">
        <v>662</v>
      </c>
      <c r="AJ16" s="11" t="n">
        <v>61</v>
      </c>
      <c r="AN16" s="0" t="s">
        <v>1500</v>
      </c>
    </row>
    <row r="18" customFormat="false" ht="15" hidden="false" customHeight="false" outlineLevel="0" collapsed="false">
      <c r="A18" s="0" t="s">
        <v>1501</v>
      </c>
    </row>
    <row r="19" customFormat="false" ht="15" hidden="false" customHeight="false" outlineLevel="0" collapsed="false">
      <c r="A19" s="0" t="s">
        <v>1502</v>
      </c>
      <c r="D19" s="0" t="s">
        <v>662</v>
      </c>
      <c r="H19" s="11" t="n">
        <v>6</v>
      </c>
      <c r="L19" s="0" t="s">
        <v>662</v>
      </c>
      <c r="P19" s="11" t="n">
        <v>6</v>
      </c>
      <c r="T19" s="0" t="s">
        <v>1503</v>
      </c>
      <c r="X19" s="0" t="s">
        <v>662</v>
      </c>
      <c r="AB19" s="0" t="s">
        <v>662</v>
      </c>
      <c r="AF19" s="0" t="s">
        <v>662</v>
      </c>
      <c r="AJ19" s="0" t="s">
        <v>662</v>
      </c>
      <c r="AN19" s="0" t="s">
        <v>841</v>
      </c>
    </row>
    <row r="20" customFormat="false" ht="15" hidden="false" customHeight="false" outlineLevel="0" collapsed="false">
      <c r="A20" s="0" t="s">
        <v>1504</v>
      </c>
      <c r="D20" s="0" t="s">
        <v>662</v>
      </c>
      <c r="H20" s="0" t="s">
        <v>662</v>
      </c>
      <c r="L20" s="0" t="s">
        <v>662</v>
      </c>
      <c r="P20" s="0" t="s">
        <v>662</v>
      </c>
      <c r="T20" s="0" t="s">
        <v>841</v>
      </c>
      <c r="X20" s="0" t="s">
        <v>662</v>
      </c>
      <c r="AB20" s="11" t="n">
        <v>24</v>
      </c>
      <c r="AF20" s="0" t="s">
        <v>662</v>
      </c>
      <c r="AJ20" s="11" t="n">
        <v>24</v>
      </c>
      <c r="AN20" s="0" t="s">
        <v>1505</v>
      </c>
    </row>
    <row r="21" customFormat="false" ht="15" hidden="false" customHeight="false" outlineLevel="0" collapsed="false">
      <c r="A21" s="0" t="s">
        <v>1506</v>
      </c>
      <c r="D21" s="0" t="s">
        <v>662</v>
      </c>
      <c r="H21" s="11" t="n">
        <v>13</v>
      </c>
      <c r="L21" s="0" t="s">
        <v>662</v>
      </c>
      <c r="P21" s="11" t="n">
        <v>13</v>
      </c>
      <c r="T21" s="0" t="s">
        <v>1003</v>
      </c>
      <c r="X21" s="0" t="s">
        <v>662</v>
      </c>
      <c r="AB21" s="11" t="n">
        <v>49</v>
      </c>
      <c r="AF21" s="0" t="s">
        <v>662</v>
      </c>
      <c r="AJ21" s="11" t="n">
        <v>49</v>
      </c>
      <c r="AN21" s="0" t="s">
        <v>1494</v>
      </c>
    </row>
    <row r="23" customFormat="false" ht="15" hidden="false" customHeight="false" outlineLevel="0" collapsed="false">
      <c r="A23" s="2" t="s">
        <v>1507</v>
      </c>
      <c r="D23" s="0" t="s">
        <v>662</v>
      </c>
      <c r="H23" s="11" t="n">
        <v>19</v>
      </c>
      <c r="L23" s="0" t="s">
        <v>662</v>
      </c>
      <c r="P23" s="11" t="n">
        <v>19</v>
      </c>
      <c r="T23" s="0" t="s">
        <v>816</v>
      </c>
      <c r="X23" s="0" t="s">
        <v>662</v>
      </c>
      <c r="AB23" s="11" t="n">
        <v>73</v>
      </c>
      <c r="AF23" s="0" t="s">
        <v>662</v>
      </c>
      <c r="AJ23" s="11" t="n">
        <v>73</v>
      </c>
      <c r="AN23" s="0" t="s">
        <v>1508</v>
      </c>
    </row>
    <row r="25" customFormat="false" ht="15" hidden="false" customHeight="false" outlineLevel="0" collapsed="false">
      <c r="A25" s="0" t="s">
        <v>1509</v>
      </c>
      <c r="D25" s="0" t="s">
        <v>662</v>
      </c>
      <c r="H25" s="0" t="s">
        <v>662</v>
      </c>
      <c r="L25" s="0" t="s">
        <v>662</v>
      </c>
      <c r="P25" s="0" t="s">
        <v>662</v>
      </c>
      <c r="T25" s="0" t="s">
        <v>841</v>
      </c>
      <c r="X25" s="0" t="s">
        <v>662</v>
      </c>
      <c r="AB25" s="11" t="n">
        <v>4</v>
      </c>
      <c r="AF25" s="0" t="s">
        <v>662</v>
      </c>
      <c r="AJ25" s="11" t="n">
        <v>4</v>
      </c>
      <c r="AN25" s="0" t="s">
        <v>1510</v>
      </c>
    </row>
    <row r="26" customFormat="false" ht="15" hidden="false" customHeight="false" outlineLevel="0" collapsed="false">
      <c r="A26" s="0" t="s">
        <v>1511</v>
      </c>
      <c r="D26" s="0" t="s">
        <v>662</v>
      </c>
      <c r="H26" s="0" t="s">
        <v>662</v>
      </c>
      <c r="L26" s="0" t="s">
        <v>662</v>
      </c>
      <c r="P26" s="0" t="s">
        <v>662</v>
      </c>
      <c r="T26" s="0" t="s">
        <v>841</v>
      </c>
      <c r="X26" s="0" t="s">
        <v>662</v>
      </c>
      <c r="AB26" s="0" t="s">
        <v>662</v>
      </c>
      <c r="AF26" s="11" t="n">
        <v>7</v>
      </c>
      <c r="AJ26" s="11" t="n">
        <v>7</v>
      </c>
      <c r="AN26" s="0" t="s">
        <v>1022</v>
      </c>
    </row>
    <row r="27" customFormat="false" ht="15" hidden="false" customHeight="false" outlineLevel="0" collapsed="false">
      <c r="A27" s="0" t="s">
        <v>1512</v>
      </c>
      <c r="D27" s="0" t="s">
        <v>662</v>
      </c>
      <c r="H27" s="0" t="s">
        <v>662</v>
      </c>
      <c r="L27" s="0" t="s">
        <v>662</v>
      </c>
      <c r="P27" s="0" t="s">
        <v>662</v>
      </c>
      <c r="T27" s="0" t="s">
        <v>841</v>
      </c>
      <c r="X27" s="0" t="s">
        <v>662</v>
      </c>
      <c r="AB27" s="0" t="s">
        <v>662</v>
      </c>
      <c r="AF27" s="11" t="n">
        <v>4</v>
      </c>
      <c r="AJ27" s="11" t="n">
        <v>4</v>
      </c>
      <c r="AN27" s="0" t="s">
        <v>1510</v>
      </c>
    </row>
    <row r="29" customFormat="false" ht="15" hidden="false" customHeight="false" outlineLevel="0" collapsed="false">
      <c r="A29" s="2" t="s">
        <v>1513</v>
      </c>
      <c r="C29" s="14" t="n">
        <v>20</v>
      </c>
      <c r="D29" s="14"/>
      <c r="G29" s="14" t="n">
        <v>27</v>
      </c>
      <c r="H29" s="14"/>
      <c r="K29" s="4" t="s">
        <v>667</v>
      </c>
      <c r="L29" s="4"/>
      <c r="O29" s="14" t="n">
        <v>47</v>
      </c>
      <c r="P29" s="14"/>
      <c r="T29" s="0" t="s">
        <v>827</v>
      </c>
      <c r="W29" s="14" t="n">
        <v>1</v>
      </c>
      <c r="X29" s="14"/>
      <c r="AA29" s="14" t="n">
        <v>138</v>
      </c>
      <c r="AB29" s="14"/>
      <c r="AE29" s="14" t="n">
        <v>11</v>
      </c>
      <c r="AF29" s="14"/>
      <c r="AI29" s="14" t="n">
        <v>150</v>
      </c>
      <c r="AJ29" s="14"/>
      <c r="AN29" s="0" t="s">
        <v>827</v>
      </c>
    </row>
  </sheetData>
  <mergeCells count="30">
    <mergeCell ref="A2:F2"/>
    <mergeCell ref="C5:AN5"/>
    <mergeCell ref="C6:T6"/>
    <mergeCell ref="W6:AN6"/>
    <mergeCell ref="C7:D7"/>
    <mergeCell ref="G7:H7"/>
    <mergeCell ref="K7:L7"/>
    <mergeCell ref="O7:P7"/>
    <mergeCell ref="S7:T7"/>
    <mergeCell ref="W7:X7"/>
    <mergeCell ref="AA7:AB7"/>
    <mergeCell ref="AE7:AF7"/>
    <mergeCell ref="AI7:AJ7"/>
    <mergeCell ref="AM7:AN7"/>
    <mergeCell ref="C8:D8"/>
    <mergeCell ref="G8:H8"/>
    <mergeCell ref="K8:L8"/>
    <mergeCell ref="O8:P8"/>
    <mergeCell ref="W8:X8"/>
    <mergeCell ref="AA8:AB8"/>
    <mergeCell ref="AE8:AF8"/>
    <mergeCell ref="AI8:AJ8"/>
    <mergeCell ref="C29:D29"/>
    <mergeCell ref="G29:H29"/>
    <mergeCell ref="K29:L29"/>
    <mergeCell ref="O29:P29"/>
    <mergeCell ref="W29:X29"/>
    <mergeCell ref="AA29:AB29"/>
    <mergeCell ref="AE29:AF29"/>
    <mergeCell ref="AI29:A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4.7"/>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4.7"/>
  </cols>
  <sheetData>
    <row r="3" customFormat="false" ht="15" hidden="false" customHeight="false" outlineLevel="0" collapsed="false">
      <c r="C3" s="9" t="s">
        <v>1356</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false" outlineLevel="0" collapsed="false">
      <c r="C4" s="9" t="s">
        <v>1437</v>
      </c>
      <c r="D4" s="9"/>
      <c r="E4" s="9"/>
      <c r="F4" s="9"/>
      <c r="G4" s="9"/>
      <c r="H4" s="9"/>
      <c r="I4" s="9"/>
      <c r="J4" s="9"/>
      <c r="K4" s="9"/>
      <c r="L4" s="9"/>
      <c r="M4" s="9"/>
      <c r="N4" s="9"/>
      <c r="O4" s="9"/>
      <c r="P4" s="9"/>
      <c r="Q4" s="9"/>
      <c r="R4" s="9"/>
      <c r="S4" s="9"/>
      <c r="T4" s="9"/>
      <c r="W4" s="9" t="s">
        <v>1458</v>
      </c>
      <c r="X4" s="9"/>
      <c r="Y4" s="9"/>
      <c r="Z4" s="9"/>
      <c r="AA4" s="9"/>
      <c r="AB4" s="9"/>
      <c r="AC4" s="9"/>
      <c r="AD4" s="9"/>
      <c r="AE4" s="9"/>
      <c r="AF4" s="9"/>
      <c r="AG4" s="9"/>
      <c r="AH4" s="9"/>
      <c r="AI4" s="9"/>
      <c r="AJ4" s="9"/>
      <c r="AK4" s="9"/>
      <c r="AL4" s="9"/>
      <c r="AM4" s="9"/>
      <c r="AN4" s="9"/>
    </row>
    <row r="5" customFormat="false" ht="40" hidden="false" customHeight="true" outlineLevel="0" collapsed="false">
      <c r="A5" s="0" t="s">
        <v>1487</v>
      </c>
      <c r="C5" s="4" t="s">
        <v>1488</v>
      </c>
      <c r="D5" s="4"/>
      <c r="G5" s="4" t="s">
        <v>1489</v>
      </c>
      <c r="H5" s="4"/>
      <c r="K5" s="4" t="s">
        <v>1490</v>
      </c>
      <c r="L5" s="4"/>
      <c r="O5" s="4" t="s">
        <v>772</v>
      </c>
      <c r="P5" s="4"/>
      <c r="S5" s="12" t="s">
        <v>1491</v>
      </c>
      <c r="T5" s="12"/>
      <c r="W5" s="4" t="s">
        <v>1488</v>
      </c>
      <c r="X5" s="4"/>
      <c r="AA5" s="4" t="s">
        <v>1489</v>
      </c>
      <c r="AB5" s="4"/>
      <c r="AE5" s="4" t="s">
        <v>1490</v>
      </c>
      <c r="AF5" s="4"/>
      <c r="AI5" s="4" t="s">
        <v>772</v>
      </c>
      <c r="AJ5" s="4"/>
      <c r="AM5" s="12" t="s">
        <v>1491</v>
      </c>
      <c r="AN5" s="12"/>
    </row>
    <row r="6" customFormat="false" ht="15" hidden="false" customHeight="true" outlineLevel="0" collapsed="false">
      <c r="A6" s="0" t="s">
        <v>658</v>
      </c>
      <c r="C6" s="14" t="n">
        <v>6</v>
      </c>
      <c r="D6" s="14"/>
      <c r="G6" s="4" t="s">
        <v>667</v>
      </c>
      <c r="H6" s="4"/>
      <c r="K6" s="4" t="s">
        <v>667</v>
      </c>
      <c r="L6" s="4"/>
      <c r="O6" s="14" t="n">
        <v>6</v>
      </c>
      <c r="P6" s="14"/>
      <c r="T6" s="0" t="s">
        <v>1503</v>
      </c>
      <c r="W6" s="4" t="s">
        <v>667</v>
      </c>
      <c r="X6" s="4"/>
      <c r="AA6" s="4" t="s">
        <v>667</v>
      </c>
      <c r="AB6" s="4"/>
      <c r="AE6" s="4" t="s">
        <v>667</v>
      </c>
      <c r="AF6" s="4"/>
      <c r="AI6" s="4" t="s">
        <v>667</v>
      </c>
      <c r="AJ6" s="4"/>
      <c r="AN6" s="0" t="s">
        <v>841</v>
      </c>
    </row>
    <row r="8" customFormat="false" ht="15" hidden="false" customHeight="false" outlineLevel="0" collapsed="false">
      <c r="A8" s="0" t="s">
        <v>1492</v>
      </c>
    </row>
    <row r="9" customFormat="false" ht="15" hidden="false" customHeight="false" outlineLevel="0" collapsed="false">
      <c r="A9" s="0" t="s">
        <v>1493</v>
      </c>
      <c r="D9" s="0" t="s">
        <v>662</v>
      </c>
      <c r="H9" s="11" t="n">
        <v>15</v>
      </c>
      <c r="L9" s="0" t="s">
        <v>662</v>
      </c>
      <c r="P9" s="11" t="n">
        <v>15</v>
      </c>
      <c r="T9" s="0" t="s">
        <v>1514</v>
      </c>
      <c r="X9" s="0" t="s">
        <v>662</v>
      </c>
      <c r="AB9" s="11" t="n">
        <v>7</v>
      </c>
      <c r="AF9" s="0" t="s">
        <v>662</v>
      </c>
      <c r="AJ9" s="11" t="n">
        <v>7</v>
      </c>
      <c r="AN9" s="0" t="s">
        <v>888</v>
      </c>
    </row>
    <row r="10" customFormat="false" ht="15" hidden="false" customHeight="false" outlineLevel="0" collapsed="false">
      <c r="A10" s="0" t="s">
        <v>1495</v>
      </c>
      <c r="D10" s="0" t="s">
        <v>662</v>
      </c>
      <c r="H10" s="0" t="s">
        <v>662</v>
      </c>
      <c r="L10" s="0" t="s">
        <v>662</v>
      </c>
      <c r="P10" s="0" t="s">
        <v>662</v>
      </c>
      <c r="T10" s="0" t="s">
        <v>841</v>
      </c>
      <c r="AB10" s="11" t="n">
        <v>45</v>
      </c>
      <c r="AF10" s="0" t="s">
        <v>662</v>
      </c>
      <c r="AJ10" s="11" t="n">
        <v>45</v>
      </c>
      <c r="AN10" s="0" t="s">
        <v>1515</v>
      </c>
    </row>
    <row r="11" customFormat="false" ht="15" hidden="false" customHeight="false" outlineLevel="0" collapsed="false">
      <c r="A11" s="0" t="s">
        <v>1496</v>
      </c>
      <c r="D11" s="0" t="s">
        <v>662</v>
      </c>
      <c r="H11" s="0" t="s">
        <v>662</v>
      </c>
      <c r="L11" s="0" t="s">
        <v>662</v>
      </c>
      <c r="P11" s="0" t="s">
        <v>662</v>
      </c>
      <c r="T11" s="0" t="s">
        <v>841</v>
      </c>
      <c r="AB11" s="11" t="n">
        <v>11</v>
      </c>
      <c r="AF11" s="0" t="s">
        <v>662</v>
      </c>
      <c r="AJ11" s="11" t="n">
        <v>11</v>
      </c>
      <c r="AN11" s="0" t="s">
        <v>896</v>
      </c>
    </row>
    <row r="12" customFormat="false" ht="15" hidden="false" customHeight="false" outlineLevel="0" collapsed="false">
      <c r="A12" s="0" t="s">
        <v>1497</v>
      </c>
      <c r="D12" s="11" t="n">
        <v>2</v>
      </c>
      <c r="H12" s="11" t="n">
        <v>7</v>
      </c>
      <c r="L12" s="0" t="s">
        <v>662</v>
      </c>
      <c r="P12" s="11" t="n">
        <v>9</v>
      </c>
      <c r="T12" s="0" t="s">
        <v>1021</v>
      </c>
      <c r="X12" s="0" t="s">
        <v>662</v>
      </c>
      <c r="AB12" s="11" t="n">
        <v>6</v>
      </c>
      <c r="AF12" s="0" t="s">
        <v>662</v>
      </c>
      <c r="AJ12" s="11" t="n">
        <v>6</v>
      </c>
      <c r="AN12" s="0" t="s">
        <v>888</v>
      </c>
    </row>
    <row r="14" customFormat="false" ht="15" hidden="false" customHeight="false" outlineLevel="0" collapsed="false">
      <c r="A14" s="2" t="s">
        <v>1498</v>
      </c>
      <c r="D14" s="11" t="n">
        <v>2</v>
      </c>
      <c r="H14" s="11" t="n">
        <v>22</v>
      </c>
      <c r="L14" s="0" t="s">
        <v>662</v>
      </c>
      <c r="P14" s="11" t="n">
        <v>24</v>
      </c>
      <c r="T14" s="0" t="s">
        <v>1499</v>
      </c>
      <c r="X14" s="0" t="s">
        <v>662</v>
      </c>
      <c r="AB14" s="11" t="n">
        <v>69</v>
      </c>
      <c r="AF14" s="0" t="s">
        <v>662</v>
      </c>
      <c r="AJ14" s="11" t="n">
        <v>69</v>
      </c>
      <c r="AN14" s="0" t="s">
        <v>884</v>
      </c>
    </row>
    <row r="16" customFormat="false" ht="15" hidden="false" customHeight="false" outlineLevel="0" collapsed="false">
      <c r="A16" s="0" t="s">
        <v>1501</v>
      </c>
    </row>
    <row r="17" customFormat="false" ht="15" hidden="false" customHeight="false" outlineLevel="0" collapsed="false">
      <c r="A17" s="0" t="s">
        <v>1502</v>
      </c>
      <c r="D17" s="0" t="s">
        <v>662</v>
      </c>
      <c r="H17" s="11" t="n">
        <v>4</v>
      </c>
      <c r="L17" s="0" t="s">
        <v>662</v>
      </c>
      <c r="P17" s="11" t="n">
        <v>4</v>
      </c>
      <c r="T17" s="0" t="s">
        <v>1516</v>
      </c>
      <c r="X17" s="0" t="s">
        <v>662</v>
      </c>
      <c r="AB17" s="0" t="s">
        <v>662</v>
      </c>
      <c r="AF17" s="0" t="s">
        <v>662</v>
      </c>
      <c r="AJ17" s="0" t="s">
        <v>662</v>
      </c>
      <c r="AN17" s="0" t="s">
        <v>841</v>
      </c>
    </row>
    <row r="18" customFormat="false" ht="15" hidden="false" customHeight="false" outlineLevel="0" collapsed="false">
      <c r="A18" s="0" t="s">
        <v>1504</v>
      </c>
      <c r="D18" s="0" t="s">
        <v>662</v>
      </c>
      <c r="H18" s="0" t="s">
        <v>662</v>
      </c>
      <c r="L18" s="0" t="s">
        <v>662</v>
      </c>
      <c r="P18" s="0" t="s">
        <v>662</v>
      </c>
      <c r="T18" s="0" t="s">
        <v>841</v>
      </c>
      <c r="X18" s="0" t="s">
        <v>662</v>
      </c>
      <c r="AB18" s="11" t="n">
        <v>19</v>
      </c>
      <c r="AF18" s="0" t="s">
        <v>662</v>
      </c>
      <c r="AJ18" s="11" t="n">
        <v>19</v>
      </c>
      <c r="AN18" s="0" t="s">
        <v>1517</v>
      </c>
    </row>
    <row r="19" customFormat="false" ht="15" hidden="false" customHeight="false" outlineLevel="0" collapsed="false">
      <c r="A19" s="0" t="s">
        <v>1506</v>
      </c>
      <c r="D19" s="0" t="s">
        <v>662</v>
      </c>
      <c r="H19" s="11" t="n">
        <v>11</v>
      </c>
      <c r="L19" s="0" t="s">
        <v>662</v>
      </c>
      <c r="P19" s="11" t="n">
        <v>11</v>
      </c>
      <c r="T19" s="0" t="s">
        <v>831</v>
      </c>
      <c r="X19" s="0" t="s">
        <v>662</v>
      </c>
      <c r="AB19" s="11" t="n">
        <v>63</v>
      </c>
      <c r="AF19" s="0" t="s">
        <v>662</v>
      </c>
      <c r="AJ19" s="11" t="n">
        <v>63</v>
      </c>
      <c r="AN19" s="0" t="s">
        <v>1500</v>
      </c>
    </row>
    <row r="21" customFormat="false" ht="15" hidden="false" customHeight="false" outlineLevel="0" collapsed="false">
      <c r="A21" s="2" t="s">
        <v>1507</v>
      </c>
      <c r="D21" s="0" t="s">
        <v>662</v>
      </c>
      <c r="H21" s="11" t="n">
        <v>15</v>
      </c>
      <c r="L21" s="0" t="s">
        <v>662</v>
      </c>
      <c r="P21" s="11" t="n">
        <v>15</v>
      </c>
      <c r="T21" s="0" t="s">
        <v>1518</v>
      </c>
      <c r="X21" s="0" t="s">
        <v>662</v>
      </c>
      <c r="AB21" s="11" t="n">
        <v>82</v>
      </c>
      <c r="AF21" s="0" t="s">
        <v>662</v>
      </c>
      <c r="AJ21" s="11" t="n">
        <v>82</v>
      </c>
      <c r="AN21" s="0" t="s">
        <v>1519</v>
      </c>
    </row>
    <row r="23" customFormat="false" ht="15" hidden="false" customHeight="false" outlineLevel="0" collapsed="false">
      <c r="A23" s="0" t="s">
        <v>1511</v>
      </c>
      <c r="D23" s="0" t="s">
        <v>662</v>
      </c>
      <c r="H23" s="0" t="s">
        <v>662</v>
      </c>
      <c r="L23" s="0" t="s">
        <v>662</v>
      </c>
      <c r="P23" s="0" t="s">
        <v>662</v>
      </c>
      <c r="T23" s="0" t="s">
        <v>841</v>
      </c>
      <c r="X23" s="0" t="s">
        <v>662</v>
      </c>
      <c r="AB23" s="0" t="s">
        <v>662</v>
      </c>
      <c r="AF23" s="11" t="n">
        <v>6</v>
      </c>
      <c r="AJ23" s="11" t="n">
        <v>6</v>
      </c>
      <c r="AN23" s="0" t="s">
        <v>888</v>
      </c>
    </row>
    <row r="24" customFormat="false" ht="15" hidden="false" customHeight="false" outlineLevel="0" collapsed="false">
      <c r="A24" s="0" t="s">
        <v>1512</v>
      </c>
      <c r="D24" s="0" t="s">
        <v>662</v>
      </c>
      <c r="H24" s="0" t="s">
        <v>662</v>
      </c>
      <c r="L24" s="0" t="s">
        <v>662</v>
      </c>
      <c r="P24" s="0" t="s">
        <v>662</v>
      </c>
      <c r="T24" s="0" t="s">
        <v>841</v>
      </c>
      <c r="X24" s="0" t="s">
        <v>662</v>
      </c>
      <c r="AB24" s="0" t="s">
        <v>662</v>
      </c>
      <c r="AF24" s="11" t="n">
        <v>1</v>
      </c>
      <c r="AJ24" s="11" t="n">
        <v>1</v>
      </c>
      <c r="AN24" s="0" t="s">
        <v>841</v>
      </c>
    </row>
    <row r="26" customFormat="false" ht="15" hidden="false" customHeight="false" outlineLevel="0" collapsed="false">
      <c r="A26" s="2" t="s">
        <v>1513</v>
      </c>
      <c r="C26" s="14" t="n">
        <v>8</v>
      </c>
      <c r="D26" s="14"/>
      <c r="G26" s="14" t="n">
        <v>37</v>
      </c>
      <c r="H26" s="14"/>
      <c r="K26" s="4" t="s">
        <v>667</v>
      </c>
      <c r="L26" s="4"/>
      <c r="O26" s="14" t="n">
        <v>45</v>
      </c>
      <c r="P26" s="14"/>
      <c r="T26" s="0" t="s">
        <v>827</v>
      </c>
      <c r="W26" s="4" t="s">
        <v>667</v>
      </c>
      <c r="X26" s="4"/>
      <c r="AA26" s="14" t="n">
        <v>151</v>
      </c>
      <c r="AB26" s="14"/>
      <c r="AE26" s="14" t="n">
        <v>7</v>
      </c>
      <c r="AF26" s="14"/>
      <c r="AI26" s="14" t="n">
        <v>158</v>
      </c>
      <c r="AJ26" s="14"/>
      <c r="AN26" s="0" t="s">
        <v>827</v>
      </c>
    </row>
  </sheetData>
  <mergeCells count="29">
    <mergeCell ref="C3:AN3"/>
    <mergeCell ref="C4:T4"/>
    <mergeCell ref="W4:AN4"/>
    <mergeCell ref="C5:D5"/>
    <mergeCell ref="G5:H5"/>
    <mergeCell ref="K5:L5"/>
    <mergeCell ref="O5:P5"/>
    <mergeCell ref="S5:T5"/>
    <mergeCell ref="W5:X5"/>
    <mergeCell ref="AA5:AB5"/>
    <mergeCell ref="AE5:AF5"/>
    <mergeCell ref="AI5:AJ5"/>
    <mergeCell ref="AM5:AN5"/>
    <mergeCell ref="C6:D6"/>
    <mergeCell ref="G6:H6"/>
    <mergeCell ref="K6:L6"/>
    <mergeCell ref="O6:P6"/>
    <mergeCell ref="W6:X6"/>
    <mergeCell ref="AA6:AB6"/>
    <mergeCell ref="AE6:AF6"/>
    <mergeCell ref="AI6:AJ6"/>
    <mergeCell ref="C26:D26"/>
    <mergeCell ref="G26:H26"/>
    <mergeCell ref="K26:L26"/>
    <mergeCell ref="O26:P26"/>
    <mergeCell ref="W26:X26"/>
    <mergeCell ref="AA26:AB26"/>
    <mergeCell ref="AE26:AF26"/>
    <mergeCell ref="AI26:A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2" t="s">
        <v>1520</v>
      </c>
      <c r="D3" s="12"/>
      <c r="E3" s="12"/>
      <c r="F3" s="12"/>
      <c r="G3" s="12"/>
      <c r="H3" s="12"/>
      <c r="I3" s="12"/>
      <c r="J3" s="12"/>
      <c r="K3" s="12"/>
      <c r="L3" s="12"/>
    </row>
    <row r="4" customFormat="false" ht="15" hidden="false" customHeight="false" outlineLevel="0" collapsed="false">
      <c r="C4" s="4" t="s">
        <v>1521</v>
      </c>
      <c r="D4" s="4"/>
      <c r="E4" s="4"/>
      <c r="F4" s="4"/>
      <c r="G4" s="4"/>
      <c r="H4" s="4"/>
      <c r="I4" s="4"/>
      <c r="J4" s="4"/>
      <c r="K4" s="4"/>
      <c r="L4" s="4"/>
    </row>
    <row r="5" customFormat="false" ht="40" hidden="false" customHeight="true" outlineLevel="0" collapsed="false">
      <c r="C5" s="4" t="s">
        <v>1522</v>
      </c>
      <c r="D5" s="4"/>
      <c r="G5" s="12" t="s">
        <v>1523</v>
      </c>
      <c r="H5" s="12"/>
      <c r="K5" s="4" t="s">
        <v>772</v>
      </c>
      <c r="L5" s="4"/>
    </row>
    <row r="6" customFormat="false" ht="15" hidden="false" customHeight="true" outlineLevel="0" collapsed="false">
      <c r="A6" s="2" t="s">
        <v>1244</v>
      </c>
      <c r="C6" s="14" t="n">
        <v>5</v>
      </c>
      <c r="D6" s="14"/>
      <c r="G6" s="14" t="n">
        <v>1</v>
      </c>
      <c r="H6" s="14"/>
      <c r="K6" s="14" t="n">
        <v>6</v>
      </c>
      <c r="L6" s="14"/>
    </row>
    <row r="7" customFormat="false" ht="15" hidden="false" customHeight="false" outlineLevel="0" collapsed="false">
      <c r="A7" s="0" t="s">
        <v>1524</v>
      </c>
      <c r="D7" s="11" t="n">
        <v>1</v>
      </c>
      <c r="H7" s="0" t="s">
        <v>662</v>
      </c>
      <c r="L7" s="11" t="n">
        <v>1</v>
      </c>
    </row>
    <row r="9" customFormat="false" ht="15" hidden="false" customHeight="false" outlineLevel="0" collapsed="false">
      <c r="A9" s="2" t="s">
        <v>1246</v>
      </c>
      <c r="D9" s="11" t="n">
        <v>6</v>
      </c>
      <c r="H9" s="11" t="n">
        <v>1</v>
      </c>
      <c r="L9" s="11" t="n">
        <v>7</v>
      </c>
    </row>
    <row r="10" customFormat="false" ht="15" hidden="false" customHeight="false" outlineLevel="0" collapsed="false">
      <c r="A10" s="0" t="s">
        <v>1525</v>
      </c>
      <c r="D10" s="11" t="n">
        <v>1</v>
      </c>
      <c r="H10" s="11" t="n">
        <v>3</v>
      </c>
      <c r="L10" s="11" t="n">
        <v>4</v>
      </c>
    </row>
    <row r="12" customFormat="false" ht="15" hidden="false" customHeight="false" outlineLevel="0" collapsed="false">
      <c r="A12" s="2" t="s">
        <v>1248</v>
      </c>
      <c r="C12" s="14" t="n">
        <v>7</v>
      </c>
      <c r="D12" s="14"/>
      <c r="G12" s="14" t="n">
        <v>4</v>
      </c>
      <c r="H12" s="14"/>
      <c r="K12" s="14" t="n">
        <v>11</v>
      </c>
      <c r="L12" s="14"/>
    </row>
  </sheetData>
  <mergeCells count="11">
    <mergeCell ref="C3:L3"/>
    <mergeCell ref="C4:L4"/>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1526</v>
      </c>
      <c r="B2" s="1"/>
      <c r="C2" s="1"/>
      <c r="D2" s="1"/>
      <c r="E2" s="1"/>
      <c r="F2" s="1"/>
    </row>
    <row r="5" customFormat="false" ht="15" hidden="false" customHeight="false" outlineLevel="0" collapsed="false">
      <c r="C5" s="9" t="s">
        <v>678</v>
      </c>
      <c r="D5" s="9"/>
      <c r="E5" s="9"/>
      <c r="F5" s="9"/>
      <c r="G5" s="9"/>
      <c r="H5" s="9"/>
      <c r="K5" s="9" t="s">
        <v>679</v>
      </c>
      <c r="L5" s="9"/>
      <c r="M5" s="9"/>
      <c r="N5" s="9"/>
      <c r="O5" s="9"/>
      <c r="P5" s="9"/>
    </row>
    <row r="6" customFormat="false" ht="15" hidden="false" customHeight="true" outlineLevel="0" collapsed="false">
      <c r="C6" s="4" t="s">
        <v>1467</v>
      </c>
      <c r="D6" s="4"/>
      <c r="G6" s="4" t="s">
        <v>1468</v>
      </c>
      <c r="H6" s="4"/>
      <c r="K6" s="4" t="s">
        <v>1467</v>
      </c>
      <c r="L6" s="4"/>
      <c r="O6" s="4" t="s">
        <v>1468</v>
      </c>
      <c r="P6" s="4"/>
    </row>
    <row r="7" customFormat="false" ht="15" hidden="false" customHeight="false" outlineLevel="0" collapsed="false">
      <c r="A7" s="0" t="s">
        <v>1527</v>
      </c>
      <c r="D7" s="0" t="s">
        <v>1528</v>
      </c>
      <c r="H7" s="0" t="s">
        <v>1528</v>
      </c>
      <c r="L7" s="0" t="s">
        <v>1528</v>
      </c>
      <c r="P7" s="0" t="s">
        <v>1529</v>
      </c>
    </row>
    <row r="8" customFormat="false" ht="15" hidden="false" customHeight="false" outlineLevel="0" collapsed="false">
      <c r="A8" s="0" t="s">
        <v>1530</v>
      </c>
      <c r="D8" s="0" t="s">
        <v>831</v>
      </c>
      <c r="H8" s="0" t="s">
        <v>996</v>
      </c>
      <c r="L8" s="0" t="s">
        <v>831</v>
      </c>
      <c r="P8" s="0" t="s">
        <v>1500</v>
      </c>
    </row>
    <row r="9" customFormat="false" ht="15" hidden="false" customHeight="false" outlineLevel="0" collapsed="false">
      <c r="A9" s="0" t="s">
        <v>1511</v>
      </c>
      <c r="D9" s="0" t="s">
        <v>841</v>
      </c>
      <c r="H9" s="0" t="s">
        <v>888</v>
      </c>
      <c r="L9" s="0" t="s">
        <v>841</v>
      </c>
      <c r="P9" s="0" t="s">
        <v>888</v>
      </c>
    </row>
    <row r="10" customFormat="false" ht="15" hidden="false" customHeight="false" outlineLevel="0" collapsed="false">
      <c r="A10" s="0" t="s">
        <v>824</v>
      </c>
      <c r="D10" s="0" t="s">
        <v>1021</v>
      </c>
      <c r="H10" s="0" t="s">
        <v>1022</v>
      </c>
      <c r="L10" s="0" t="s">
        <v>1021</v>
      </c>
      <c r="P10" s="0" t="s">
        <v>841</v>
      </c>
    </row>
    <row r="12" customFormat="false" ht="15" hidden="false" customHeight="false" outlineLevel="0" collapsed="false">
      <c r="A12" s="2" t="s">
        <v>1531</v>
      </c>
      <c r="D12" s="0" t="s">
        <v>827</v>
      </c>
      <c r="H12" s="0" t="s">
        <v>827</v>
      </c>
      <c r="L12" s="0" t="s">
        <v>827</v>
      </c>
      <c r="P12" s="0" t="s">
        <v>827</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99</v>
      </c>
    </row>
    <row r="6" customFormat="false" ht="15" hidden="false" customHeight="false" outlineLevel="0" collapsed="false">
      <c r="A6" s="0" t="s">
        <v>89</v>
      </c>
      <c r="C6" s="0" t="e">
        <f aca="false">NA()</f>
        <v>#N/A</v>
      </c>
      <c r="E6" s="0" t="s">
        <v>100</v>
      </c>
    </row>
    <row r="7" customFormat="false" ht="15" hidden="false" customHeight="false" outlineLevel="0" collapsed="false">
      <c r="A7" s="0" t="s">
        <v>93</v>
      </c>
      <c r="C7" s="0" t="e">
        <f aca="false">NA()</f>
        <v>#N/A</v>
      </c>
      <c r="E7" s="0" t="s">
        <v>101</v>
      </c>
    </row>
    <row r="8" customFormat="false" ht="15" hidden="false" customHeight="false" outlineLevel="0" collapsed="false">
      <c r="A8" s="0" t="s">
        <v>92</v>
      </c>
      <c r="C8" s="0" t="e">
        <f aca="false">NA()</f>
        <v>#N/A</v>
      </c>
      <c r="E8" s="0" t="s">
        <v>102</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5" customFormat="false" ht="15" hidden="false" customHeight="false" outlineLevel="0" collapsed="false">
      <c r="C5" s="4" t="s">
        <v>1436</v>
      </c>
      <c r="D5" s="4"/>
      <c r="E5" s="4"/>
      <c r="F5" s="4"/>
      <c r="G5" s="4"/>
      <c r="H5" s="4"/>
      <c r="I5" s="4"/>
      <c r="J5" s="4"/>
      <c r="K5" s="4"/>
      <c r="L5" s="4"/>
    </row>
    <row r="6" customFormat="false" ht="15" hidden="false" customHeight="true" outlineLevel="0" collapsed="false">
      <c r="C6" s="4" t="s">
        <v>1467</v>
      </c>
      <c r="D6" s="4"/>
      <c r="G6" s="4" t="s">
        <v>1468</v>
      </c>
      <c r="H6" s="4"/>
      <c r="K6" s="4" t="s">
        <v>772</v>
      </c>
      <c r="L6" s="4"/>
    </row>
    <row r="7" customFormat="false" ht="15" hidden="false" customHeight="false" outlineLevel="0" collapsed="false">
      <c r="A7" s="0" t="s">
        <v>683</v>
      </c>
      <c r="C7" s="14" t="n">
        <v>2</v>
      </c>
      <c r="D7" s="14"/>
      <c r="G7" s="14" t="n">
        <v>5</v>
      </c>
      <c r="H7" s="14"/>
      <c r="K7" s="14" t="n">
        <v>7</v>
      </c>
      <c r="L7" s="14"/>
    </row>
    <row r="8" customFormat="false" ht="15" hidden="false" customHeight="false" outlineLevel="0" collapsed="false">
      <c r="A8" s="0" t="s">
        <v>920</v>
      </c>
      <c r="D8" s="11" t="n">
        <v>2</v>
      </c>
      <c r="H8" s="11" t="n">
        <v>4</v>
      </c>
      <c r="L8" s="11" t="n">
        <v>6</v>
      </c>
    </row>
    <row r="9" customFormat="false" ht="15" hidden="false" customHeight="false" outlineLevel="0" collapsed="false">
      <c r="A9" s="0" t="s">
        <v>921</v>
      </c>
      <c r="D9" s="11" t="n">
        <v>3</v>
      </c>
      <c r="H9" s="11" t="n">
        <v>4</v>
      </c>
      <c r="L9" s="11" t="n">
        <v>7</v>
      </c>
    </row>
    <row r="10" customFormat="false" ht="15" hidden="false" customHeight="false" outlineLevel="0" collapsed="false">
      <c r="A10" s="0" t="s">
        <v>922</v>
      </c>
      <c r="D10" s="11" t="n">
        <v>3</v>
      </c>
      <c r="H10" s="11" t="n">
        <v>5</v>
      </c>
      <c r="L10" s="11" t="n">
        <v>8</v>
      </c>
    </row>
    <row r="11" customFormat="false" ht="15" hidden="false" customHeight="false" outlineLevel="0" collapsed="false">
      <c r="A11" s="0" t="s">
        <v>923</v>
      </c>
      <c r="D11" s="11" t="n">
        <v>3</v>
      </c>
      <c r="H11" s="11" t="n">
        <v>4</v>
      </c>
      <c r="L11" s="11" t="n">
        <v>7</v>
      </c>
    </row>
    <row r="12" customFormat="false" ht="15" hidden="false" customHeight="false" outlineLevel="0" collapsed="false">
      <c r="A12" s="0" t="s">
        <v>1533</v>
      </c>
      <c r="D12" s="11" t="n">
        <v>18</v>
      </c>
      <c r="H12" s="11" t="n">
        <v>27</v>
      </c>
      <c r="L12" s="11" t="n">
        <v>45</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1534</v>
      </c>
      <c r="B2" s="1"/>
      <c r="C2" s="1"/>
      <c r="D2" s="1"/>
      <c r="E2" s="1"/>
      <c r="F2" s="1"/>
    </row>
    <row r="5" customFormat="false" ht="15" hidden="false" customHeight="false" outlineLevel="0" collapsed="false">
      <c r="C5" s="9" t="s">
        <v>1436</v>
      </c>
      <c r="D5" s="9"/>
      <c r="E5" s="9"/>
      <c r="F5" s="9"/>
      <c r="G5" s="9"/>
      <c r="H5" s="9"/>
      <c r="I5" s="9"/>
      <c r="J5" s="9"/>
      <c r="K5" s="9"/>
      <c r="L5" s="9"/>
      <c r="M5" s="9"/>
      <c r="N5" s="9"/>
      <c r="O5" s="9"/>
      <c r="P5" s="9"/>
      <c r="Q5" s="9"/>
      <c r="R5" s="9"/>
      <c r="S5" s="9"/>
      <c r="T5" s="9"/>
      <c r="U5" s="9"/>
      <c r="V5" s="9"/>
      <c r="W5" s="9"/>
      <c r="X5" s="9"/>
    </row>
    <row r="6" customFormat="false" ht="15" hidden="false" customHeight="true" outlineLevel="0" collapsed="false">
      <c r="C6" s="9" t="s">
        <v>678</v>
      </c>
      <c r="D6" s="9"/>
      <c r="E6" s="9"/>
      <c r="F6" s="9"/>
      <c r="G6" s="9"/>
      <c r="H6" s="9"/>
      <c r="K6" s="9" t="s">
        <v>679</v>
      </c>
      <c r="L6" s="9"/>
      <c r="M6" s="9"/>
      <c r="N6" s="9"/>
      <c r="O6" s="9"/>
      <c r="P6" s="9"/>
      <c r="S6" s="9" t="s">
        <v>680</v>
      </c>
      <c r="T6" s="9"/>
      <c r="U6" s="9"/>
      <c r="V6" s="9"/>
      <c r="W6" s="9"/>
      <c r="X6" s="9"/>
    </row>
    <row r="7" customFormat="false" ht="15" hidden="false" customHeight="false" outlineLevel="0" collapsed="false">
      <c r="C7" s="4" t="s">
        <v>1467</v>
      </c>
      <c r="D7" s="4"/>
      <c r="G7" s="4" t="s">
        <v>1468</v>
      </c>
      <c r="H7" s="4"/>
      <c r="K7" s="4" t="s">
        <v>1467</v>
      </c>
      <c r="L7" s="4"/>
      <c r="O7" s="4" t="s">
        <v>1468</v>
      </c>
      <c r="P7" s="4"/>
      <c r="S7" s="4" t="s">
        <v>1467</v>
      </c>
      <c r="T7" s="4"/>
      <c r="W7" s="4" t="s">
        <v>1468</v>
      </c>
      <c r="X7" s="4"/>
    </row>
    <row r="8" customFormat="false" ht="15" hidden="false" customHeight="false" outlineLevel="0" collapsed="false">
      <c r="A8" s="0" t="s">
        <v>1535</v>
      </c>
      <c r="D8" s="0" t="s">
        <v>1536</v>
      </c>
      <c r="H8" s="0" t="s">
        <v>799</v>
      </c>
      <c r="L8" s="0" t="s">
        <v>834</v>
      </c>
      <c r="P8" s="0" t="s">
        <v>1537</v>
      </c>
      <c r="T8" s="0" t="s">
        <v>1538</v>
      </c>
      <c r="X8" s="0" t="s">
        <v>903</v>
      </c>
    </row>
    <row r="9" customFormat="false" ht="15" hidden="false" customHeight="false" outlineLevel="0" collapsed="false">
      <c r="A9" s="0" t="s">
        <v>1539</v>
      </c>
      <c r="D9" s="0" t="s">
        <v>841</v>
      </c>
      <c r="H9" s="0" t="s">
        <v>1540</v>
      </c>
      <c r="L9" s="0" t="s">
        <v>841</v>
      </c>
      <c r="P9" s="0" t="s">
        <v>1541</v>
      </c>
      <c r="T9" s="0" t="s">
        <v>866</v>
      </c>
      <c r="X9" s="0" t="s">
        <v>1542</v>
      </c>
    </row>
  </sheetData>
  <mergeCells count="11">
    <mergeCell ref="A2:F2"/>
    <mergeCell ref="C5:X5"/>
    <mergeCell ref="C6:H6"/>
    <mergeCell ref="K6:P6"/>
    <mergeCell ref="S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 collapsed="false" customWidth="true" hidden="false" outlineLevel="0" max="28" min="28" style="0" width="4.7"/>
    <col collapsed="false" customWidth="true" hidden="false" outlineLevel="0" max="32" min="32" style="0" width="4.7"/>
  </cols>
  <sheetData>
    <row r="3" customFormat="false" ht="15" hidden="false" customHeight="false" outlineLevel="0" collapsed="false">
      <c r="C3" s="9" t="s">
        <v>1436</v>
      </c>
      <c r="D3" s="9"/>
      <c r="E3" s="9"/>
      <c r="F3" s="9"/>
      <c r="G3" s="9"/>
      <c r="H3" s="9"/>
      <c r="I3" s="9"/>
      <c r="J3" s="9"/>
      <c r="K3" s="9"/>
      <c r="L3" s="9"/>
      <c r="M3" s="9"/>
      <c r="N3" s="9"/>
      <c r="O3" s="9"/>
      <c r="P3" s="9"/>
      <c r="Q3" s="9"/>
      <c r="R3" s="9"/>
      <c r="S3" s="9"/>
      <c r="T3" s="9"/>
      <c r="U3" s="9"/>
      <c r="V3" s="9"/>
      <c r="W3" s="9"/>
      <c r="X3" s="9"/>
      <c r="Y3" s="9"/>
      <c r="Z3" s="9"/>
      <c r="AA3" s="9"/>
      <c r="AB3" s="9"/>
      <c r="AC3" s="9"/>
      <c r="AD3" s="9"/>
      <c r="AE3" s="9"/>
      <c r="AF3" s="9"/>
    </row>
    <row r="4" customFormat="false" ht="15" hidden="false" customHeight="false" outlineLevel="0" collapsed="false">
      <c r="C4" s="9" t="s">
        <v>683</v>
      </c>
      <c r="D4" s="9"/>
      <c r="E4" s="9"/>
      <c r="F4" s="9"/>
      <c r="G4" s="9"/>
      <c r="H4" s="9"/>
      <c r="K4" s="9" t="s">
        <v>678</v>
      </c>
      <c r="L4" s="9"/>
      <c r="M4" s="9"/>
      <c r="N4" s="9"/>
      <c r="O4" s="9"/>
      <c r="P4" s="9"/>
      <c r="S4" s="9" t="s">
        <v>679</v>
      </c>
      <c r="T4" s="9"/>
      <c r="U4" s="9"/>
      <c r="V4" s="9"/>
      <c r="W4" s="9"/>
      <c r="X4" s="9"/>
      <c r="AA4" s="9" t="s">
        <v>680</v>
      </c>
      <c r="AB4" s="9"/>
      <c r="AC4" s="9"/>
      <c r="AD4" s="9"/>
      <c r="AE4" s="9"/>
      <c r="AF4" s="9"/>
    </row>
    <row r="5" customFormat="false" ht="15" hidden="false" customHeight="false" outlineLevel="0" collapsed="false">
      <c r="C5" s="4" t="s">
        <v>1467</v>
      </c>
      <c r="D5" s="4"/>
      <c r="G5" s="4" t="s">
        <v>1468</v>
      </c>
      <c r="H5" s="4"/>
      <c r="K5" s="4" t="s">
        <v>1467</v>
      </c>
      <c r="L5" s="4"/>
      <c r="O5" s="4" t="s">
        <v>1468</v>
      </c>
      <c r="P5" s="4"/>
      <c r="S5" s="4" t="s">
        <v>1467</v>
      </c>
      <c r="T5" s="4"/>
      <c r="W5" s="4" t="s">
        <v>1468</v>
      </c>
      <c r="X5" s="4"/>
      <c r="AA5" s="4" t="s">
        <v>1467</v>
      </c>
      <c r="AB5" s="4"/>
      <c r="AE5" s="4" t="s">
        <v>1468</v>
      </c>
      <c r="AF5" s="4"/>
    </row>
    <row r="6" customFormat="false" ht="15" hidden="false" customHeight="false" outlineLevel="0" collapsed="false">
      <c r="A6" s="0" t="s">
        <v>1535</v>
      </c>
      <c r="D6" s="0" t="s">
        <v>1536</v>
      </c>
      <c r="H6" s="0" t="s">
        <v>799</v>
      </c>
      <c r="L6" s="0" t="s">
        <v>834</v>
      </c>
      <c r="P6" s="0" t="s">
        <v>1537</v>
      </c>
      <c r="T6" s="0" t="s">
        <v>1538</v>
      </c>
      <c r="X6" s="0" t="s">
        <v>903</v>
      </c>
      <c r="AB6" s="0" t="s">
        <v>1536</v>
      </c>
      <c r="AF6" s="0" t="s">
        <v>1543</v>
      </c>
    </row>
    <row r="7" customFormat="false" ht="15" hidden="false" customHeight="false" outlineLevel="0" collapsed="false">
      <c r="A7" s="0" t="s">
        <v>1476</v>
      </c>
      <c r="D7" s="0" t="s">
        <v>872</v>
      </c>
      <c r="H7" s="0" t="s">
        <v>1544</v>
      </c>
      <c r="L7" s="0" t="s">
        <v>872</v>
      </c>
      <c r="P7" s="0" t="s">
        <v>1544</v>
      </c>
      <c r="T7" s="0" t="s">
        <v>872</v>
      </c>
      <c r="X7" s="0" t="s">
        <v>1545</v>
      </c>
      <c r="AB7" s="0" t="s">
        <v>872</v>
      </c>
      <c r="AF7" s="0" t="s">
        <v>1546</v>
      </c>
    </row>
    <row r="8" customFormat="false" ht="15" hidden="false" customHeight="false" outlineLevel="0" collapsed="false">
      <c r="A8" s="0" t="s">
        <v>1539</v>
      </c>
      <c r="D8" s="0" t="s">
        <v>841</v>
      </c>
      <c r="H8" s="0" t="s">
        <v>1540</v>
      </c>
      <c r="L8" s="0" t="s">
        <v>841</v>
      </c>
      <c r="P8" s="0" t="s">
        <v>1541</v>
      </c>
      <c r="T8" s="0" t="s">
        <v>866</v>
      </c>
      <c r="X8" s="0" t="s">
        <v>1542</v>
      </c>
      <c r="AB8" s="0" t="s">
        <v>866</v>
      </c>
      <c r="AF8" s="0" t="s">
        <v>1547</v>
      </c>
    </row>
  </sheetData>
  <mergeCells count="13">
    <mergeCell ref="C3:AF3"/>
    <mergeCell ref="C4:H4"/>
    <mergeCell ref="K4:P4"/>
    <mergeCell ref="S4:X4"/>
    <mergeCell ref="AA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48</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549</v>
      </c>
      <c r="C7" s="21" t="n">
        <v>-654</v>
      </c>
      <c r="D7" s="21"/>
      <c r="G7" s="21" t="n">
        <v>-45</v>
      </c>
      <c r="H7" s="21"/>
      <c r="K7" s="14" t="n">
        <v>158</v>
      </c>
      <c r="L7" s="14"/>
    </row>
    <row r="8" customFormat="false" ht="15" hidden="false" customHeight="false" outlineLevel="0" collapsed="false">
      <c r="A8" s="0" t="s">
        <v>1550</v>
      </c>
      <c r="D8" s="11" t="n">
        <v>80</v>
      </c>
      <c r="H8" s="11" t="n">
        <v>55</v>
      </c>
      <c r="L8" s="11" t="n">
        <v>49</v>
      </c>
    </row>
    <row r="10" customFormat="false" ht="15" hidden="false" customHeight="false" outlineLevel="0" collapsed="false">
      <c r="A10" s="2" t="s">
        <v>1189</v>
      </c>
      <c r="C10" s="21" t="n">
        <v>-574</v>
      </c>
      <c r="D10" s="21"/>
      <c r="G10" s="14" t="n">
        <v>10</v>
      </c>
      <c r="H10" s="14"/>
      <c r="K10" s="14" t="n">
        <v>207</v>
      </c>
      <c r="L10" s="14"/>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842</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2" t="s">
        <v>1551</v>
      </c>
    </row>
    <row r="6" customFormat="false" ht="15" hidden="false" customHeight="true" outlineLevel="0" collapsed="false">
      <c r="A6" s="0" t="s">
        <v>1552</v>
      </c>
      <c r="C6" s="21" t="n">
        <v>-130</v>
      </c>
      <c r="D6" s="21"/>
      <c r="G6" s="14" t="n">
        <v>59</v>
      </c>
      <c r="H6" s="14"/>
      <c r="K6" s="14" t="n">
        <v>20</v>
      </c>
      <c r="L6" s="14"/>
    </row>
    <row r="7" customFormat="false" ht="15" hidden="false" customHeight="false" outlineLevel="0" collapsed="false">
      <c r="A7" s="0" t="s">
        <v>1553</v>
      </c>
      <c r="D7" s="15" t="n">
        <v>-99</v>
      </c>
      <c r="H7" s="15" t="n">
        <v>-108</v>
      </c>
      <c r="L7" s="11" t="n">
        <v>19</v>
      </c>
    </row>
    <row r="8" customFormat="false" ht="15" hidden="false" customHeight="false" outlineLevel="0" collapsed="false">
      <c r="A8" s="2" t="s">
        <v>1554</v>
      </c>
    </row>
    <row r="9" customFormat="false" ht="15" hidden="false" customHeight="false" outlineLevel="0" collapsed="false">
      <c r="A9" s="0" t="s">
        <v>1552</v>
      </c>
      <c r="D9" s="11" t="n">
        <v>24</v>
      </c>
      <c r="H9" s="11" t="n">
        <v>26</v>
      </c>
      <c r="L9" s="11" t="n">
        <v>13</v>
      </c>
    </row>
    <row r="10" customFormat="false" ht="15" hidden="false" customHeight="false" outlineLevel="0" collapsed="false">
      <c r="A10" s="0" t="s">
        <v>1553</v>
      </c>
      <c r="D10" s="11" t="n">
        <v>6</v>
      </c>
      <c r="H10" s="11" t="n">
        <v>1</v>
      </c>
      <c r="L10" s="11" t="n">
        <v>5</v>
      </c>
    </row>
    <row r="11" customFormat="false" ht="15" hidden="false" customHeight="false" outlineLevel="0" collapsed="false">
      <c r="A11" s="2" t="s">
        <v>1555</v>
      </c>
    </row>
    <row r="12" customFormat="false" ht="15" hidden="false" customHeight="false" outlineLevel="0" collapsed="false">
      <c r="A12" s="0" t="s">
        <v>1552</v>
      </c>
      <c r="D12" s="15" t="n">
        <v>-17</v>
      </c>
      <c r="H12" s="11" t="n">
        <v>14</v>
      </c>
      <c r="L12" s="11" t="n">
        <v>16</v>
      </c>
    </row>
    <row r="13" customFormat="false" ht="15" hidden="false" customHeight="false" outlineLevel="0" collapsed="false">
      <c r="A13" s="0" t="s">
        <v>1553</v>
      </c>
      <c r="D13" s="15" t="n">
        <v>-22</v>
      </c>
      <c r="H13" s="15" t="n">
        <v>-16</v>
      </c>
      <c r="L13" s="15" t="n">
        <v>-1</v>
      </c>
    </row>
    <row r="15" customFormat="false" ht="15" hidden="false" customHeight="false" outlineLevel="0" collapsed="false">
      <c r="A15" s="2" t="s">
        <v>1556</v>
      </c>
      <c r="C15" s="21" t="n">
        <v>-238</v>
      </c>
      <c r="D15" s="21"/>
      <c r="G15" s="21" t="n">
        <v>-24</v>
      </c>
      <c r="H15" s="21"/>
      <c r="K15" s="14" t="n">
        <v>72</v>
      </c>
      <c r="L15" s="14"/>
    </row>
  </sheetData>
  <mergeCells count="10">
    <mergeCell ref="C3:L3"/>
    <mergeCell ref="C4:D4"/>
    <mergeCell ref="G4:H4"/>
    <mergeCell ref="K4:L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5.71"/>
    <col collapsed="false" customWidth="true" hidden="false" outlineLevel="0" max="5" min="5" style="0" width="2.7"/>
    <col collapsed="false" customWidth="true" hidden="false" outlineLevel="0" max="8" min="8" style="0" width="6.71"/>
    <col collapsed="false" customWidth="true" hidden="false" outlineLevel="0" max="9" min="9" style="0" width="2.7"/>
    <col collapsed="false" customWidth="true" hidden="false" outlineLevel="0" max="12" min="12" style="0" width="5.71"/>
    <col collapsed="false" customWidth="true" hidden="false" outlineLevel="0" max="13" min="13" style="0" width="2.7"/>
  </cols>
  <sheetData>
    <row r="3" customFormat="false" ht="15" hidden="false" customHeight="false" outlineLevel="0" collapsed="false">
      <c r="C3" s="4" t="s">
        <v>842</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0" t="s">
        <v>1557</v>
      </c>
      <c r="D5" s="0" t="s">
        <v>1558</v>
      </c>
      <c r="H5" s="0" t="s">
        <v>1558</v>
      </c>
      <c r="L5" s="0" t="s">
        <v>1558</v>
      </c>
    </row>
    <row r="6" customFormat="false" ht="15" hidden="false" customHeight="false" outlineLevel="0" collapsed="false">
      <c r="A6" s="0" t="s">
        <v>1559</v>
      </c>
      <c r="D6" s="0" t="s">
        <v>1560</v>
      </c>
      <c r="E6" s="0" t="s">
        <v>794</v>
      </c>
      <c r="H6" s="0" t="s">
        <v>1561</v>
      </c>
      <c r="L6" s="0" t="s">
        <v>1562</v>
      </c>
    </row>
    <row r="7" customFormat="false" ht="15" hidden="false" customHeight="false" outlineLevel="0" collapsed="false">
      <c r="A7" s="0" t="s">
        <v>1563</v>
      </c>
      <c r="D7" s="0" t="s">
        <v>1564</v>
      </c>
      <c r="H7" s="0" t="s">
        <v>1565</v>
      </c>
      <c r="I7" s="0" t="s">
        <v>794</v>
      </c>
      <c r="L7" s="0" t="s">
        <v>1566</v>
      </c>
      <c r="M7" s="0" t="s">
        <v>794</v>
      </c>
    </row>
    <row r="8" customFormat="false" ht="15" hidden="false" customHeight="false" outlineLevel="0" collapsed="false">
      <c r="A8" s="0" t="s">
        <v>1567</v>
      </c>
      <c r="D8" s="0" t="s">
        <v>861</v>
      </c>
      <c r="E8" s="0" t="s">
        <v>794</v>
      </c>
      <c r="H8" s="0" t="s">
        <v>1568</v>
      </c>
      <c r="L8" s="0" t="s">
        <v>865</v>
      </c>
    </row>
    <row r="9" customFormat="false" ht="15" hidden="false" customHeight="false" outlineLevel="0" collapsed="false">
      <c r="A9" s="0" t="s">
        <v>1569</v>
      </c>
      <c r="D9" s="0" t="s">
        <v>1543</v>
      </c>
      <c r="H9" s="0" t="s">
        <v>1570</v>
      </c>
      <c r="L9" s="0" t="s">
        <v>898</v>
      </c>
    </row>
    <row r="10" customFormat="false" ht="15" hidden="false" customHeight="false" outlineLevel="0" collapsed="false">
      <c r="A10" s="0" t="s">
        <v>1571</v>
      </c>
      <c r="D10" s="0" t="s">
        <v>865</v>
      </c>
      <c r="H10" s="0" t="s">
        <v>1572</v>
      </c>
      <c r="I10" s="0" t="s">
        <v>794</v>
      </c>
      <c r="L10" s="0" t="s">
        <v>1573</v>
      </c>
      <c r="M10" s="0" t="s">
        <v>794</v>
      </c>
    </row>
    <row r="11" customFormat="false" ht="15" hidden="false" customHeight="false" outlineLevel="0" collapsed="false">
      <c r="A11" s="0" t="s">
        <v>1574</v>
      </c>
      <c r="D11" s="0" t="s">
        <v>856</v>
      </c>
      <c r="H11" s="0" t="s">
        <v>1575</v>
      </c>
      <c r="I11" s="0" t="s">
        <v>794</v>
      </c>
      <c r="L11" s="0" t="s">
        <v>1576</v>
      </c>
      <c r="M11" s="0" t="s">
        <v>794</v>
      </c>
    </row>
    <row r="12" customFormat="false" ht="15" hidden="false" customHeight="false" outlineLevel="0" collapsed="false">
      <c r="A12" s="0" t="s">
        <v>1577</v>
      </c>
      <c r="D12" s="0" t="s">
        <v>885</v>
      </c>
      <c r="H12" s="0" t="s">
        <v>1578</v>
      </c>
      <c r="I12" s="0" t="s">
        <v>794</v>
      </c>
      <c r="L12" s="0" t="s">
        <v>1543</v>
      </c>
    </row>
    <row r="13" customFormat="false" ht="15" hidden="false" customHeight="false" outlineLevel="0" collapsed="false">
      <c r="A13" s="0" t="s">
        <v>824</v>
      </c>
      <c r="D13" s="0" t="s">
        <v>785</v>
      </c>
      <c r="H13" s="0" t="s">
        <v>1579</v>
      </c>
      <c r="I13" s="0" t="s">
        <v>794</v>
      </c>
      <c r="L13" s="0" t="s">
        <v>1562</v>
      </c>
    </row>
    <row r="15" customFormat="false" ht="15" hidden="false" customHeight="false" outlineLevel="0" collapsed="false">
      <c r="A15" s="2" t="s">
        <v>1580</v>
      </c>
      <c r="D15" s="0" t="s">
        <v>961</v>
      </c>
      <c r="H15" s="0" t="s">
        <v>962</v>
      </c>
      <c r="I15" s="0" t="s">
        <v>794</v>
      </c>
      <c r="L15" s="0" t="s">
        <v>963</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842</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0" t="s">
        <v>1581</v>
      </c>
      <c r="C5" s="21" t="n">
        <v>-238</v>
      </c>
      <c r="D5" s="21"/>
      <c r="G5" s="21" t="n">
        <v>-24</v>
      </c>
      <c r="H5" s="21"/>
      <c r="K5" s="14" t="n">
        <v>72</v>
      </c>
      <c r="L5" s="14"/>
    </row>
    <row r="6" customFormat="false" ht="15" hidden="false" customHeight="false" outlineLevel="0" collapsed="false">
      <c r="A6" s="0" t="s">
        <v>1582</v>
      </c>
      <c r="D6" s="11" t="n">
        <v>81</v>
      </c>
      <c r="H6" s="11" t="n">
        <v>7</v>
      </c>
      <c r="L6" s="11" t="n">
        <v>25</v>
      </c>
    </row>
    <row r="7" customFormat="false" ht="15" hidden="false" customHeight="false" outlineLevel="0" collapsed="false">
      <c r="A7" s="2" t="s">
        <v>760</v>
      </c>
    </row>
    <row r="8" customFormat="false" ht="15" hidden="false" customHeight="false" outlineLevel="0" collapsed="false">
      <c r="A8" s="0" t="s">
        <v>1196</v>
      </c>
      <c r="D8" s="11" t="n">
        <v>2</v>
      </c>
      <c r="H8" s="15" t="n">
        <v>-11</v>
      </c>
      <c r="L8" s="11" t="n">
        <v>3</v>
      </c>
    </row>
    <row r="9" customFormat="false" ht="15" hidden="false" customHeight="false" outlineLevel="0" collapsed="false">
      <c r="A9" s="0" t="s">
        <v>1583</v>
      </c>
      <c r="D9" s="15" t="n">
        <v>-6</v>
      </c>
      <c r="H9" s="15" t="n">
        <v>-10</v>
      </c>
      <c r="L9" s="15" t="n">
        <v>-2</v>
      </c>
    </row>
    <row r="10" customFormat="false" ht="15" hidden="false" customHeight="false" outlineLevel="0" collapsed="false">
      <c r="A10" s="0" t="s">
        <v>1584</v>
      </c>
      <c r="D10" s="0" t="s">
        <v>662</v>
      </c>
      <c r="H10" s="15" t="n">
        <v>-1</v>
      </c>
      <c r="L10" s="15" t="n">
        <v>-1</v>
      </c>
    </row>
    <row r="12" customFormat="false" ht="15" hidden="false" customHeight="false" outlineLevel="0" collapsed="false">
      <c r="A12" s="2" t="s">
        <v>1585</v>
      </c>
      <c r="C12" s="21" t="n">
        <v>-161</v>
      </c>
      <c r="D12" s="21"/>
      <c r="G12" s="21" t="n">
        <v>-39</v>
      </c>
      <c r="H12" s="21"/>
      <c r="K12" s="14" t="n">
        <v>97</v>
      </c>
      <c r="L12" s="14"/>
    </row>
  </sheetData>
  <mergeCells count="10">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86</v>
      </c>
      <c r="B2" s="1"/>
      <c r="C2" s="1"/>
      <c r="D2" s="1"/>
      <c r="E2" s="1"/>
      <c r="F2" s="1"/>
    </row>
    <row r="5" customFormat="false" ht="15" hidden="false" customHeight="false" outlineLevel="0" collapsed="false">
      <c r="C5" s="4" t="s">
        <v>678</v>
      </c>
      <c r="D5" s="4"/>
      <c r="G5" s="4" t="s">
        <v>679</v>
      </c>
      <c r="H5" s="4"/>
      <c r="K5" s="4" t="s">
        <v>680</v>
      </c>
      <c r="L5" s="4"/>
    </row>
    <row r="6" customFormat="false" ht="15" hidden="false" customHeight="true" outlineLevel="0" collapsed="false">
      <c r="A6" s="2" t="s">
        <v>1587</v>
      </c>
      <c r="C6" s="14" t="n">
        <v>32</v>
      </c>
      <c r="D6" s="14"/>
      <c r="G6" s="14" t="n">
        <v>41</v>
      </c>
      <c r="H6" s="14"/>
      <c r="K6" s="14" t="n">
        <v>36</v>
      </c>
      <c r="L6" s="14"/>
    </row>
    <row r="7" customFormat="false" ht="15" hidden="false" customHeight="false" outlineLevel="0" collapsed="false">
      <c r="A7" s="0" t="s">
        <v>1588</v>
      </c>
      <c r="D7" s="11" t="n">
        <v>3</v>
      </c>
      <c r="H7" s="11" t="n">
        <v>5</v>
      </c>
      <c r="L7" s="15" t="n">
        <v>-2</v>
      </c>
    </row>
    <row r="8" customFormat="false" ht="15" hidden="false" customHeight="false" outlineLevel="0" collapsed="false">
      <c r="A8" s="0" t="s">
        <v>1589</v>
      </c>
      <c r="D8" s="0" t="s">
        <v>662</v>
      </c>
      <c r="H8" s="11" t="n">
        <v>1</v>
      </c>
      <c r="L8" s="11" t="n">
        <v>13</v>
      </c>
    </row>
    <row r="9" customFormat="false" ht="15" hidden="false" customHeight="false" outlineLevel="0" collapsed="false">
      <c r="A9" s="0" t="s">
        <v>1590</v>
      </c>
      <c r="D9" s="15" t="n">
        <v>-10</v>
      </c>
      <c r="H9" s="15" t="n">
        <v>-13</v>
      </c>
      <c r="L9" s="15" t="n">
        <v>-3</v>
      </c>
    </row>
    <row r="10" customFormat="false" ht="15" hidden="false" customHeight="false" outlineLevel="0" collapsed="false">
      <c r="A10" s="7" t="s">
        <v>1591</v>
      </c>
      <c r="D10" s="0" t="s">
        <v>662</v>
      </c>
      <c r="H10" s="15" t="n">
        <v>-2</v>
      </c>
      <c r="L10" s="0" t="s">
        <v>662</v>
      </c>
    </row>
    <row r="11" customFormat="false" ht="15" hidden="false" customHeight="false" outlineLevel="0" collapsed="false">
      <c r="A11" s="0" t="s">
        <v>1592</v>
      </c>
      <c r="D11" s="0" t="s">
        <v>662</v>
      </c>
      <c r="H11" s="0" t="s">
        <v>662</v>
      </c>
      <c r="L11" s="15" t="n">
        <v>-3</v>
      </c>
    </row>
    <row r="12" customFormat="false" ht="15" hidden="false" customHeight="false" outlineLevel="0" collapsed="false">
      <c r="A12" s="0" t="s">
        <v>1593</v>
      </c>
      <c r="D12" s="15" t="n">
        <v>-1</v>
      </c>
      <c r="H12" s="0" t="s">
        <v>662</v>
      </c>
      <c r="L12" s="0" t="s">
        <v>662</v>
      </c>
    </row>
    <row r="14" customFormat="false" ht="15" hidden="false" customHeight="false" outlineLevel="0" collapsed="false">
      <c r="A14" s="2" t="s">
        <v>1594</v>
      </c>
      <c r="C14" s="14" t="n">
        <v>24</v>
      </c>
      <c r="D14" s="14"/>
      <c r="G14" s="14" t="n">
        <v>32</v>
      </c>
      <c r="H14" s="14"/>
      <c r="K14" s="14" t="n">
        <v>41</v>
      </c>
      <c r="L14" s="14"/>
    </row>
  </sheetData>
  <mergeCells count="10">
    <mergeCell ref="A2:F2"/>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95</v>
      </c>
      <c r="B2" s="1"/>
      <c r="C2" s="1"/>
      <c r="D2" s="1"/>
      <c r="E2" s="1"/>
      <c r="F2" s="1"/>
    </row>
    <row r="5" customFormat="false" ht="15" hidden="false" customHeight="false" outlineLevel="0" collapsed="false">
      <c r="C5" s="9" t="s">
        <v>1200</v>
      </c>
      <c r="D5" s="9"/>
      <c r="E5" s="9"/>
      <c r="F5" s="9"/>
      <c r="G5" s="9"/>
      <c r="H5" s="9"/>
    </row>
    <row r="6" customFormat="false" ht="15" hidden="false" customHeight="true" outlineLevel="0" collapsed="false">
      <c r="C6" s="4" t="s">
        <v>678</v>
      </c>
      <c r="D6" s="4"/>
      <c r="G6" s="4" t="s">
        <v>679</v>
      </c>
      <c r="H6" s="4"/>
    </row>
    <row r="7" customFormat="false" ht="15" hidden="false" customHeight="false" outlineLevel="0" collapsed="false">
      <c r="A7" s="2" t="s">
        <v>1596</v>
      </c>
    </row>
    <row r="8" customFormat="false" ht="15" hidden="false" customHeight="false" outlineLevel="0" collapsed="false">
      <c r="A8" s="0" t="s">
        <v>1597</v>
      </c>
      <c r="D8" s="11" t="n">
        <v>71</v>
      </c>
      <c r="H8" s="11" t="n">
        <v>75</v>
      </c>
    </row>
    <row r="9" customFormat="false" ht="15" hidden="false" customHeight="false" outlineLevel="0" collapsed="false">
      <c r="A9" s="0" t="s">
        <v>1598</v>
      </c>
      <c r="D9" s="11" t="n">
        <v>184</v>
      </c>
      <c r="H9" s="11" t="n">
        <v>126</v>
      </c>
    </row>
    <row r="10" customFormat="false" ht="15" hidden="false" customHeight="false" outlineLevel="0" collapsed="false">
      <c r="A10" s="0" t="s">
        <v>1599</v>
      </c>
      <c r="D10" s="11" t="n">
        <v>83</v>
      </c>
      <c r="H10" s="11" t="n">
        <v>96</v>
      </c>
    </row>
    <row r="11" customFormat="false" ht="15" hidden="false" customHeight="false" outlineLevel="0" collapsed="false">
      <c r="A11" s="0" t="s">
        <v>1600</v>
      </c>
      <c r="D11" s="11" t="n">
        <v>11</v>
      </c>
      <c r="H11" s="11" t="n">
        <v>12</v>
      </c>
    </row>
    <row r="12" customFormat="false" ht="15" hidden="false" customHeight="false" outlineLevel="0" collapsed="false">
      <c r="A12" s="0" t="s">
        <v>824</v>
      </c>
      <c r="D12" s="11" t="n">
        <v>65</v>
      </c>
      <c r="H12" s="11" t="n">
        <v>50</v>
      </c>
    </row>
    <row r="14" customFormat="false" ht="15" hidden="false" customHeight="false" outlineLevel="0" collapsed="false">
      <c r="A14" s="2" t="s">
        <v>1334</v>
      </c>
      <c r="D14" s="11" t="n">
        <v>414</v>
      </c>
      <c r="H14" s="11" t="n">
        <v>359</v>
      </c>
    </row>
    <row r="15" customFormat="false" ht="15" hidden="false" customHeight="false" outlineLevel="0" collapsed="false">
      <c r="A15" s="0" t="s">
        <v>1601</v>
      </c>
      <c r="D15" s="15" t="n">
        <v>-38</v>
      </c>
      <c r="H15" s="15" t="n">
        <v>-35</v>
      </c>
    </row>
    <row r="17" customFormat="false" ht="15" hidden="false" customHeight="false" outlineLevel="0" collapsed="false">
      <c r="A17" s="2" t="s">
        <v>772</v>
      </c>
      <c r="C17" s="14" t="n">
        <v>376</v>
      </c>
      <c r="D17" s="14"/>
      <c r="G17" s="14" t="n">
        <v>324</v>
      </c>
      <c r="H17" s="14"/>
    </row>
    <row r="19" customFormat="false" ht="15" hidden="false" customHeight="false" outlineLevel="0" collapsed="false">
      <c r="A19" s="2" t="s">
        <v>1602</v>
      </c>
    </row>
    <row r="20" customFormat="false" ht="15" hidden="false" customHeight="false" outlineLevel="0" collapsed="false">
      <c r="A20" s="0" t="s">
        <v>748</v>
      </c>
      <c r="C20" s="21" t="n">
        <v>-230</v>
      </c>
      <c r="D20" s="21"/>
      <c r="G20" s="21" t="n">
        <v>-126</v>
      </c>
      <c r="H20" s="21"/>
    </row>
    <row r="21" customFormat="false" ht="15" hidden="false" customHeight="false" outlineLevel="0" collapsed="false">
      <c r="A21" s="0" t="s">
        <v>1603</v>
      </c>
      <c r="D21" s="15" t="n">
        <v>-808</v>
      </c>
      <c r="H21" s="15" t="n">
        <v>-997</v>
      </c>
    </row>
    <row r="22" customFormat="false" ht="15" hidden="false" customHeight="false" outlineLevel="0" collapsed="false">
      <c r="A22" s="0" t="s">
        <v>1604</v>
      </c>
      <c r="D22" s="15" t="n">
        <v>-61</v>
      </c>
      <c r="H22" s="15" t="n">
        <v>-133</v>
      </c>
    </row>
    <row r="23" customFormat="false" ht="15" hidden="false" customHeight="false" outlineLevel="0" collapsed="false">
      <c r="A23" s="0" t="s">
        <v>824</v>
      </c>
      <c r="D23" s="15" t="n">
        <v>-28</v>
      </c>
      <c r="H23" s="15" t="n">
        <v>-27</v>
      </c>
    </row>
    <row r="25" customFormat="false" ht="15" hidden="false" customHeight="false" outlineLevel="0" collapsed="false">
      <c r="A25" s="2" t="s">
        <v>772</v>
      </c>
      <c r="C25" s="21" t="n">
        <v>-1127</v>
      </c>
      <c r="D25" s="21"/>
      <c r="G25" s="21" t="n">
        <v>-1283</v>
      </c>
      <c r="H25" s="21"/>
    </row>
    <row r="27" customFormat="false" ht="15" hidden="false" customHeight="false" outlineLevel="0" collapsed="false">
      <c r="A27" s="2" t="s">
        <v>1605</v>
      </c>
      <c r="C27" s="21" t="n">
        <v>-751</v>
      </c>
      <c r="D27" s="21"/>
      <c r="G27" s="21" t="n">
        <v>-959</v>
      </c>
      <c r="H27" s="21"/>
    </row>
  </sheetData>
  <mergeCells count="12">
    <mergeCell ref="A2:F2"/>
    <mergeCell ref="C5:H5"/>
    <mergeCell ref="C6:D6"/>
    <mergeCell ref="G6:H6"/>
    <mergeCell ref="C17:D17"/>
    <mergeCell ref="G17:H17"/>
    <mergeCell ref="C20:D20"/>
    <mergeCell ref="G20:H20"/>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06</v>
      </c>
      <c r="B2" s="1"/>
      <c r="C2" s="1"/>
      <c r="D2" s="1"/>
      <c r="E2" s="1"/>
      <c r="F2" s="1"/>
    </row>
    <row r="5" customFormat="false" ht="15" hidden="false" customHeight="false" outlineLevel="0" collapsed="false">
      <c r="C5" s="4" t="s">
        <v>842</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607</v>
      </c>
      <c r="C7" s="14" t="n">
        <v>19</v>
      </c>
      <c r="D7" s="14"/>
      <c r="G7" s="14" t="n">
        <v>28</v>
      </c>
      <c r="H7" s="14"/>
      <c r="K7" s="14" t="n">
        <v>24</v>
      </c>
      <c r="L7" s="14"/>
    </row>
    <row r="8" customFormat="false" ht="15" hidden="false" customHeight="false" outlineLevel="0" collapsed="false">
      <c r="A8" s="0" t="s">
        <v>1608</v>
      </c>
      <c r="D8" s="11" t="n">
        <v>7</v>
      </c>
      <c r="H8" s="11" t="n">
        <v>11</v>
      </c>
      <c r="L8" s="11" t="n">
        <v>9</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7.71"/>
    <col collapsed="false" customWidth="true" hidden="false" outlineLevel="0" max="7" min="7" style="0" width="1.7"/>
    <col collapsed="false" customWidth="true" hidden="false" outlineLevel="0" max="9" min="9" style="0" width="7.71"/>
  </cols>
  <sheetData>
    <row r="3" customFormat="false" ht="15" hidden="false" customHeight="false" outlineLevel="0" collapsed="false">
      <c r="A3" s="0" t="s">
        <v>103</v>
      </c>
      <c r="C3" s="0" t="e">
        <f aca="false">NA()</f>
        <v>#N/A</v>
      </c>
      <c r="E3" s="0" t="s">
        <v>90</v>
      </c>
      <c r="G3" s="0" t="s">
        <v>91</v>
      </c>
      <c r="I3" s="0" t="s">
        <v>104</v>
      </c>
    </row>
    <row r="4" customFormat="false" ht="15" hidden="false" customHeight="false" outlineLevel="0" collapsed="false">
      <c r="E4" s="0"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09</v>
      </c>
      <c r="B2" s="1"/>
      <c r="C2" s="1"/>
      <c r="D2" s="1"/>
      <c r="E2" s="1"/>
      <c r="F2" s="1"/>
    </row>
    <row r="5" customFormat="false" ht="15" hidden="false" customHeight="false" outlineLevel="0" collapsed="false">
      <c r="C5" s="9" t="s">
        <v>678</v>
      </c>
      <c r="D5" s="9"/>
      <c r="E5" s="9"/>
      <c r="F5" s="9"/>
      <c r="G5" s="9"/>
      <c r="H5" s="9"/>
      <c r="K5" s="9" t="s">
        <v>679</v>
      </c>
      <c r="L5" s="9"/>
      <c r="M5" s="9"/>
      <c r="N5" s="9"/>
      <c r="O5" s="9"/>
      <c r="P5" s="9"/>
      <c r="S5" s="9" t="s">
        <v>680</v>
      </c>
      <c r="T5" s="9"/>
      <c r="U5" s="9"/>
      <c r="V5" s="9"/>
      <c r="W5" s="9"/>
      <c r="X5" s="9"/>
    </row>
    <row r="6" customFormat="false" ht="40" hidden="false" customHeight="true" outlineLevel="0" collapsed="false">
      <c r="A6" s="0" t="s">
        <v>1610</v>
      </c>
      <c r="C6" s="4" t="s">
        <v>1611</v>
      </c>
      <c r="D6" s="4"/>
      <c r="G6" s="12" t="s">
        <v>1612</v>
      </c>
      <c r="H6" s="12"/>
      <c r="K6" s="4" t="s">
        <v>1611</v>
      </c>
      <c r="L6" s="4"/>
      <c r="O6" s="12" t="s">
        <v>1612</v>
      </c>
      <c r="P6" s="12"/>
      <c r="S6" s="4" t="s">
        <v>1611</v>
      </c>
      <c r="T6" s="4"/>
      <c r="W6" s="12" t="s">
        <v>1612</v>
      </c>
      <c r="X6" s="12"/>
    </row>
    <row r="7" customFormat="false" ht="15" hidden="false" customHeight="false" outlineLevel="0" collapsed="false">
      <c r="A7" s="2" t="s">
        <v>1613</v>
      </c>
    </row>
    <row r="8" customFormat="false" ht="15" hidden="false" customHeight="false" outlineLevel="0" collapsed="false">
      <c r="A8" s="0" t="s">
        <v>1614</v>
      </c>
      <c r="D8" s="11" t="n">
        <v>3422</v>
      </c>
      <c r="G8" s="13" t="n">
        <v>8.47</v>
      </c>
      <c r="H8" s="13"/>
      <c r="L8" s="11" t="n">
        <v>4842</v>
      </c>
      <c r="O8" s="13" t="n">
        <v>8.78</v>
      </c>
      <c r="P8" s="13"/>
      <c r="T8" s="11" t="n">
        <v>8238</v>
      </c>
      <c r="W8" s="13" t="n">
        <v>9.12</v>
      </c>
      <c r="X8" s="13"/>
    </row>
    <row r="9" customFormat="false" ht="15" hidden="false" customHeight="false" outlineLevel="0" collapsed="false">
      <c r="A9" s="0" t="s">
        <v>1615</v>
      </c>
      <c r="D9" s="11" t="n">
        <v>260</v>
      </c>
      <c r="H9" s="6" t="n">
        <v>11.86</v>
      </c>
      <c r="L9" s="11" t="n">
        <v>433</v>
      </c>
      <c r="P9" s="6" t="n">
        <v>12.08</v>
      </c>
      <c r="T9" s="11" t="n">
        <v>155</v>
      </c>
      <c r="X9" s="6" t="n">
        <v>9.23</v>
      </c>
    </row>
    <row r="10" customFormat="false" ht="15" hidden="false" customHeight="false" outlineLevel="0" collapsed="false">
      <c r="A10" s="0" t="s">
        <v>1616</v>
      </c>
      <c r="D10" s="15" t="n">
        <v>-2768</v>
      </c>
      <c r="H10" s="6" t="n">
        <v>7.83</v>
      </c>
      <c r="L10" s="15" t="n">
        <v>-1499</v>
      </c>
      <c r="P10" s="6" t="n">
        <v>10.54</v>
      </c>
      <c r="T10" s="15" t="n">
        <v>-2624</v>
      </c>
      <c r="X10" s="6" t="n">
        <v>9.84</v>
      </c>
    </row>
    <row r="11" customFormat="false" ht="15" hidden="false" customHeight="false" outlineLevel="0" collapsed="false">
      <c r="A11" s="0" t="s">
        <v>1617</v>
      </c>
      <c r="D11" s="15" t="n">
        <v>-132</v>
      </c>
      <c r="H11" s="6" t="n">
        <v>9.52</v>
      </c>
      <c r="L11" s="15" t="n">
        <v>-354</v>
      </c>
      <c r="P11" s="6" t="n">
        <v>8.39</v>
      </c>
      <c r="T11" s="15" t="n">
        <v>-927</v>
      </c>
      <c r="X11" s="6" t="n">
        <v>8.84</v>
      </c>
    </row>
    <row r="13" customFormat="false" ht="15" hidden="false" customHeight="false" outlineLevel="0" collapsed="false">
      <c r="A13" s="2" t="s">
        <v>1618</v>
      </c>
      <c r="D13" s="11" t="n">
        <v>782</v>
      </c>
      <c r="H13" s="6" t="n">
        <v>11.7</v>
      </c>
      <c r="L13" s="11" t="n">
        <v>3422</v>
      </c>
      <c r="P13" s="6" t="n">
        <v>8.47</v>
      </c>
      <c r="T13" s="11" t="n">
        <v>4842</v>
      </c>
      <c r="X13" s="6" t="n">
        <v>8.78</v>
      </c>
    </row>
    <row r="15" customFormat="false" ht="15" hidden="false" customHeight="false" outlineLevel="0" collapsed="false">
      <c r="A15" s="2" t="s">
        <v>1619</v>
      </c>
    </row>
    <row r="16" customFormat="false" ht="15" hidden="false" customHeight="false" outlineLevel="0" collapsed="false">
      <c r="A16" s="0" t="s">
        <v>1614</v>
      </c>
      <c r="D16" s="11" t="n">
        <v>5771</v>
      </c>
      <c r="G16" s="13" t="n">
        <v>11.68</v>
      </c>
      <c r="H16" s="13"/>
      <c r="L16" s="11" t="n">
        <v>1421</v>
      </c>
      <c r="O16" s="13" t="n">
        <v>9.02</v>
      </c>
      <c r="P16" s="13"/>
      <c r="T16" s="11" t="n">
        <v>2896</v>
      </c>
      <c r="W16" s="13" t="n">
        <v>8.74</v>
      </c>
      <c r="X16" s="13"/>
    </row>
    <row r="17" customFormat="false" ht="15" hidden="false" customHeight="false" outlineLevel="0" collapsed="false">
      <c r="A17" s="0" t="s">
        <v>1615</v>
      </c>
      <c r="D17" s="11" t="n">
        <v>3583</v>
      </c>
      <c r="H17" s="6" t="n">
        <v>10.68</v>
      </c>
      <c r="L17" s="11" t="n">
        <v>5674</v>
      </c>
      <c r="P17" s="6" t="n">
        <v>12.28</v>
      </c>
      <c r="T17" s="11" t="n">
        <v>132</v>
      </c>
      <c r="X17" s="6" t="n">
        <v>9.24</v>
      </c>
    </row>
    <row r="18" customFormat="false" ht="15" hidden="false" customHeight="false" outlineLevel="0" collapsed="false">
      <c r="A18" s="0" t="s">
        <v>1616</v>
      </c>
      <c r="D18" s="15" t="n">
        <v>-610</v>
      </c>
      <c r="H18" s="6" t="n">
        <v>7.88</v>
      </c>
      <c r="L18" s="15" t="n">
        <v>-366</v>
      </c>
      <c r="P18" s="6" t="n">
        <v>10.71</v>
      </c>
      <c r="T18" s="15" t="n">
        <v>-1196</v>
      </c>
      <c r="X18" s="6" t="n">
        <v>8.44</v>
      </c>
    </row>
    <row r="19" customFormat="false" ht="15" hidden="false" customHeight="false" outlineLevel="0" collapsed="false">
      <c r="A19" s="0" t="s">
        <v>1617</v>
      </c>
      <c r="D19" s="15" t="n">
        <v>-1222</v>
      </c>
      <c r="H19" s="6" t="n">
        <v>11.36</v>
      </c>
      <c r="L19" s="15" t="n">
        <v>-958</v>
      </c>
      <c r="P19" s="6" t="n">
        <v>11.63</v>
      </c>
      <c r="T19" s="15" t="n">
        <v>-411</v>
      </c>
      <c r="X19" s="6" t="n">
        <v>8.77</v>
      </c>
    </row>
    <row r="21" customFormat="false" ht="15" hidden="false" customHeight="false" outlineLevel="0" collapsed="false">
      <c r="A21" s="2" t="s">
        <v>1618</v>
      </c>
      <c r="D21" s="11" t="n">
        <v>7522</v>
      </c>
      <c r="H21" s="6" t="n">
        <v>11.57</v>
      </c>
      <c r="L21" s="11" t="n">
        <v>5771</v>
      </c>
      <c r="P21" s="6" t="n">
        <v>11.68</v>
      </c>
      <c r="T21" s="11" t="n">
        <v>1421</v>
      </c>
      <c r="X21" s="6" t="n">
        <v>9.02</v>
      </c>
    </row>
    <row r="23" customFormat="false" ht="15" hidden="false" customHeight="false" outlineLevel="0" collapsed="false">
      <c r="A23" s="2" t="s">
        <v>1620</v>
      </c>
    </row>
    <row r="24" customFormat="false" ht="15" hidden="false" customHeight="false" outlineLevel="0" collapsed="false">
      <c r="A24" s="0" t="s">
        <v>1614</v>
      </c>
      <c r="D24" s="11" t="n">
        <v>6115</v>
      </c>
      <c r="G24" s="13" t="n">
        <v>7</v>
      </c>
      <c r="H24" s="13"/>
      <c r="L24" s="11" t="n">
        <v>14199</v>
      </c>
      <c r="O24" s="13" t="n">
        <v>6.95</v>
      </c>
      <c r="P24" s="13"/>
      <c r="T24" s="11" t="n">
        <v>33732</v>
      </c>
      <c r="W24" s="13" t="n">
        <v>6.86</v>
      </c>
      <c r="X24" s="13"/>
    </row>
    <row r="25" customFormat="false" ht="15" hidden="false" customHeight="false" outlineLevel="0" collapsed="false">
      <c r="A25" s="0" t="s">
        <v>1615</v>
      </c>
      <c r="D25" s="0" t="s">
        <v>662</v>
      </c>
      <c r="H25" s="0" t="s">
        <v>662</v>
      </c>
      <c r="L25" s="0" t="s">
        <v>662</v>
      </c>
      <c r="P25" s="0" t="s">
        <v>662</v>
      </c>
      <c r="T25" s="0" t="s">
        <v>662</v>
      </c>
      <c r="X25" s="0" t="s">
        <v>662</v>
      </c>
    </row>
    <row r="26" customFormat="false" ht="15" hidden="false" customHeight="false" outlineLevel="0" collapsed="false">
      <c r="A26" s="0" t="s">
        <v>1621</v>
      </c>
      <c r="D26" s="15" t="n">
        <v>-405</v>
      </c>
      <c r="H26" s="6" t="n">
        <v>7.43</v>
      </c>
      <c r="L26" s="15" t="n">
        <v>-215</v>
      </c>
      <c r="P26" s="6" t="n">
        <v>6.95</v>
      </c>
      <c r="T26" s="15" t="n">
        <v>-1298</v>
      </c>
      <c r="X26" s="6" t="n">
        <v>6.53</v>
      </c>
    </row>
    <row r="27" customFormat="false" ht="15" hidden="false" customHeight="false" outlineLevel="0" collapsed="false">
      <c r="A27" s="0" t="s">
        <v>1622</v>
      </c>
      <c r="D27" s="15" t="n">
        <v>-2591</v>
      </c>
      <c r="H27" s="6" t="n">
        <v>7.09</v>
      </c>
      <c r="L27" s="15" t="n">
        <v>-7869</v>
      </c>
      <c r="P27" s="6" t="n">
        <v>6.92</v>
      </c>
      <c r="T27" s="15" t="n">
        <v>-18235</v>
      </c>
      <c r="X27" s="6" t="n">
        <v>6.82</v>
      </c>
    </row>
    <row r="29" customFormat="false" ht="15" hidden="false" customHeight="false" outlineLevel="0" collapsed="false">
      <c r="A29" s="2" t="s">
        <v>1618</v>
      </c>
      <c r="D29" s="11" t="n">
        <v>3119</v>
      </c>
      <c r="H29" s="6" t="n">
        <v>6.87</v>
      </c>
      <c r="L29" s="11" t="n">
        <v>6115</v>
      </c>
      <c r="P29" s="6" t="n">
        <v>7</v>
      </c>
      <c r="T29" s="11" t="n">
        <v>14199</v>
      </c>
      <c r="X29" s="6" t="n">
        <v>6.95</v>
      </c>
    </row>
    <row r="31" customFormat="false" ht="15" hidden="false" customHeight="false" outlineLevel="0" collapsed="false">
      <c r="A31" s="2" t="s">
        <v>1623</v>
      </c>
      <c r="D31" s="11" t="n">
        <v>3119</v>
      </c>
      <c r="H31" s="6" t="n">
        <v>6.87</v>
      </c>
      <c r="L31" s="11" t="n">
        <v>6115</v>
      </c>
      <c r="P31" s="6" t="n">
        <v>7</v>
      </c>
      <c r="T31" s="11" t="n">
        <v>12164</v>
      </c>
      <c r="X31" s="6" t="n">
        <v>7.06</v>
      </c>
    </row>
  </sheetData>
  <mergeCells count="19">
    <mergeCell ref="A2:F2"/>
    <mergeCell ref="C5:H5"/>
    <mergeCell ref="K5:P5"/>
    <mergeCell ref="S5:X5"/>
    <mergeCell ref="C6:D6"/>
    <mergeCell ref="G6:H6"/>
    <mergeCell ref="K6:L6"/>
    <mergeCell ref="O6:P6"/>
    <mergeCell ref="S6:T6"/>
    <mergeCell ref="W6:X6"/>
    <mergeCell ref="G8:H8"/>
    <mergeCell ref="O8:P8"/>
    <mergeCell ref="W8:X8"/>
    <mergeCell ref="G16:H16"/>
    <mergeCell ref="O16:P16"/>
    <mergeCell ref="W16:X16"/>
    <mergeCell ref="G24:H24"/>
    <mergeCell ref="O24:P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4" t="s">
        <v>1355</v>
      </c>
      <c r="D3" s="4"/>
      <c r="E3" s="4"/>
      <c r="F3" s="4"/>
      <c r="G3" s="4"/>
      <c r="H3" s="4"/>
      <c r="I3" s="4"/>
      <c r="J3" s="4"/>
      <c r="K3" s="4"/>
      <c r="L3" s="4"/>
      <c r="O3" s="4" t="s">
        <v>1356</v>
      </c>
      <c r="P3" s="4"/>
      <c r="Q3" s="4"/>
      <c r="R3" s="4"/>
      <c r="S3" s="4"/>
      <c r="T3" s="4"/>
      <c r="U3" s="4"/>
      <c r="V3" s="4"/>
      <c r="W3" s="4"/>
      <c r="X3" s="4"/>
      <c r="AA3" s="4" t="s">
        <v>1624</v>
      </c>
      <c r="AB3" s="4"/>
      <c r="AC3" s="4"/>
      <c r="AD3" s="4"/>
      <c r="AE3" s="4"/>
      <c r="AF3" s="4"/>
      <c r="AG3" s="4"/>
      <c r="AH3" s="4"/>
      <c r="AI3" s="4"/>
      <c r="AJ3" s="4"/>
    </row>
    <row r="4" customFormat="false" ht="40" hidden="false" customHeight="true" outlineLevel="0" collapsed="false">
      <c r="A4" s="0" t="s">
        <v>1625</v>
      </c>
      <c r="C4" s="16" t="s">
        <v>1626</v>
      </c>
      <c r="D4" s="16"/>
      <c r="G4" s="12" t="s">
        <v>1627</v>
      </c>
      <c r="H4" s="12"/>
      <c r="K4" s="12" t="s">
        <v>1628</v>
      </c>
      <c r="L4" s="12"/>
      <c r="O4" s="16" t="s">
        <v>1626</v>
      </c>
      <c r="P4" s="16"/>
      <c r="S4" s="12" t="s">
        <v>1627</v>
      </c>
      <c r="T4" s="12"/>
      <c r="W4" s="12" t="s">
        <v>1628</v>
      </c>
      <c r="X4" s="12"/>
      <c r="AA4" s="16" t="s">
        <v>1626</v>
      </c>
      <c r="AB4" s="16"/>
      <c r="AE4" s="12" t="s">
        <v>1627</v>
      </c>
      <c r="AF4" s="12"/>
      <c r="AI4" s="12" t="s">
        <v>1628</v>
      </c>
      <c r="AJ4" s="12"/>
    </row>
    <row r="5" customFormat="false" ht="15" hidden="false" customHeight="false" outlineLevel="0" collapsed="false">
      <c r="A5" s="0" t="s">
        <v>1613</v>
      </c>
      <c r="C5" s="14" t="n">
        <v>30</v>
      </c>
      <c r="D5" s="14"/>
      <c r="G5" s="4" t="s">
        <v>667</v>
      </c>
      <c r="H5" s="4"/>
      <c r="K5" s="14" t="n">
        <v>11</v>
      </c>
      <c r="L5" s="14"/>
      <c r="O5" s="14" t="n">
        <v>19</v>
      </c>
      <c r="P5" s="14"/>
      <c r="S5" s="4" t="s">
        <v>667</v>
      </c>
      <c r="T5" s="4"/>
      <c r="W5" s="14" t="n">
        <v>7</v>
      </c>
      <c r="X5" s="14"/>
      <c r="AA5" s="14" t="n">
        <v>23</v>
      </c>
      <c r="AB5" s="14"/>
      <c r="AE5" s="4" t="s">
        <v>667</v>
      </c>
      <c r="AF5" s="4"/>
      <c r="AI5" s="14" t="n">
        <v>9</v>
      </c>
      <c r="AJ5" s="14"/>
    </row>
    <row r="6" customFormat="false" ht="15" hidden="false" customHeight="false" outlineLevel="0" collapsed="false">
      <c r="A6" s="0" t="s">
        <v>1619</v>
      </c>
      <c r="D6" s="11" t="n">
        <v>7</v>
      </c>
      <c r="H6" s="0" t="s">
        <v>662</v>
      </c>
      <c r="L6" s="11" t="n">
        <v>2</v>
      </c>
      <c r="P6" s="11" t="n">
        <v>5</v>
      </c>
      <c r="T6" s="0" t="s">
        <v>662</v>
      </c>
      <c r="X6" s="11" t="n">
        <v>2</v>
      </c>
      <c r="AB6" s="11" t="n">
        <v>10</v>
      </c>
      <c r="AF6" s="0" t="s">
        <v>662</v>
      </c>
      <c r="AJ6" s="11" t="n">
        <v>4</v>
      </c>
    </row>
    <row r="7" customFormat="false" ht="15" hidden="false" customHeight="false" outlineLevel="0" collapsed="false">
      <c r="A7" s="0" t="s">
        <v>1620</v>
      </c>
      <c r="D7" s="11" t="n">
        <v>14</v>
      </c>
      <c r="H7" s="11" t="n">
        <v>19</v>
      </c>
      <c r="L7" s="11" t="n">
        <v>5</v>
      </c>
      <c r="P7" s="11" t="n">
        <v>42</v>
      </c>
      <c r="T7" s="11" t="n">
        <v>55</v>
      </c>
      <c r="X7" s="11" t="n">
        <v>15</v>
      </c>
      <c r="AB7" s="11" t="n">
        <v>51</v>
      </c>
      <c r="AF7" s="11" t="n">
        <v>124</v>
      </c>
      <c r="AJ7" s="11" t="n">
        <v>19</v>
      </c>
    </row>
  </sheetData>
  <mergeCells count="21">
    <mergeCell ref="C3:L3"/>
    <mergeCell ref="O3:X3"/>
    <mergeCell ref="AA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29</v>
      </c>
      <c r="B2" s="1"/>
      <c r="C2" s="1"/>
      <c r="D2" s="1"/>
      <c r="E2" s="1"/>
      <c r="F2" s="1"/>
    </row>
    <row r="5" customFormat="false" ht="15" hidden="false" customHeight="false" outlineLevel="0" collapsed="false">
      <c r="C5" s="9" t="s">
        <v>676</v>
      </c>
      <c r="D5" s="9"/>
      <c r="E5" s="9"/>
      <c r="F5" s="9"/>
      <c r="G5" s="9"/>
      <c r="H5" s="9"/>
      <c r="I5" s="9"/>
      <c r="J5" s="9"/>
      <c r="K5" s="9"/>
      <c r="L5" s="9"/>
      <c r="M5" s="9"/>
      <c r="N5" s="9"/>
      <c r="O5" s="9"/>
      <c r="P5" s="9"/>
      <c r="Q5" s="9"/>
      <c r="R5" s="9"/>
      <c r="S5" s="9"/>
      <c r="T5" s="9"/>
      <c r="U5" s="9"/>
      <c r="V5" s="9"/>
      <c r="W5" s="9"/>
      <c r="X5" s="9"/>
    </row>
    <row r="6" customFormat="false" ht="15" hidden="false" customHeight="true" outlineLevel="0" collapsed="false">
      <c r="C6" s="9" t="s">
        <v>678</v>
      </c>
      <c r="D6" s="9"/>
      <c r="E6" s="9"/>
      <c r="F6" s="9"/>
      <c r="G6" s="9"/>
      <c r="H6" s="9"/>
      <c r="K6" s="9" t="s">
        <v>679</v>
      </c>
      <c r="L6" s="9"/>
      <c r="M6" s="9"/>
      <c r="N6" s="9"/>
      <c r="O6" s="9"/>
      <c r="P6" s="9"/>
      <c r="S6" s="9" t="s">
        <v>680</v>
      </c>
      <c r="T6" s="9"/>
      <c r="U6" s="9"/>
      <c r="V6" s="9"/>
      <c r="W6" s="9"/>
      <c r="X6" s="9"/>
    </row>
    <row r="7" customFormat="false" ht="15" hidden="false" customHeight="false" outlineLevel="0" collapsed="false">
      <c r="C7" s="4" t="s">
        <v>1630</v>
      </c>
      <c r="D7" s="4"/>
      <c r="G7" s="4" t="s">
        <v>1631</v>
      </c>
      <c r="H7" s="4"/>
      <c r="K7" s="4" t="s">
        <v>1630</v>
      </c>
      <c r="L7" s="4"/>
      <c r="O7" s="4" t="s">
        <v>1631</v>
      </c>
      <c r="P7" s="4"/>
      <c r="S7" s="4" t="s">
        <v>1630</v>
      </c>
      <c r="T7" s="4"/>
      <c r="W7" s="4" t="s">
        <v>1631</v>
      </c>
      <c r="X7" s="4"/>
    </row>
    <row r="8" customFormat="false" ht="15" hidden="false" customHeight="false" outlineLevel="0" collapsed="false">
      <c r="A8" s="2" t="s">
        <v>1632</v>
      </c>
      <c r="C8" s="21" t="n">
        <v>-60</v>
      </c>
      <c r="D8" s="21"/>
      <c r="G8" s="21" t="n">
        <v>-60</v>
      </c>
      <c r="H8" s="21"/>
      <c r="K8" s="21" t="n">
        <v>-44</v>
      </c>
      <c r="L8" s="21"/>
      <c r="O8" s="21" t="n">
        <v>-44</v>
      </c>
      <c r="P8" s="21"/>
      <c r="S8" s="21" t="n">
        <v>-29</v>
      </c>
      <c r="T8" s="21"/>
      <c r="W8" s="21" t="n">
        <v>-29</v>
      </c>
      <c r="X8" s="21"/>
    </row>
    <row r="10" customFormat="false" ht="15" hidden="false" customHeight="false" outlineLevel="0" collapsed="false">
      <c r="A10" s="2" t="s">
        <v>1633</v>
      </c>
    </row>
    <row r="11" customFormat="false" ht="15" hidden="false" customHeight="false" outlineLevel="0" collapsed="false">
      <c r="A11" s="0" t="s">
        <v>1634</v>
      </c>
      <c r="D11" s="15" t="n">
        <v>-4</v>
      </c>
      <c r="H11" s="15" t="n">
        <v>-2</v>
      </c>
      <c r="L11" s="0" t="s">
        <v>662</v>
      </c>
      <c r="P11" s="0" t="s">
        <v>662</v>
      </c>
      <c r="T11" s="15" t="n">
        <v>-1</v>
      </c>
      <c r="X11" s="15" t="n">
        <v>-1</v>
      </c>
    </row>
    <row r="12" customFormat="false" ht="15" hidden="false" customHeight="false" outlineLevel="0" collapsed="false">
      <c r="A12" s="7" t="s">
        <v>1635</v>
      </c>
      <c r="D12" s="11" t="n">
        <v>5</v>
      </c>
      <c r="H12" s="11" t="n">
        <v>3</v>
      </c>
      <c r="L12" s="15" t="n">
        <v>-3</v>
      </c>
      <c r="P12" s="15" t="n">
        <v>-2</v>
      </c>
      <c r="T12" s="15" t="n">
        <v>-2</v>
      </c>
      <c r="X12" s="15" t="n">
        <v>-1</v>
      </c>
    </row>
    <row r="14" customFormat="false" ht="15" hidden="false" customHeight="false" outlineLevel="0" collapsed="false">
      <c r="A14" s="2" t="s">
        <v>1636</v>
      </c>
      <c r="D14" s="11" t="n">
        <v>1</v>
      </c>
      <c r="H14" s="11" t="n">
        <v>1</v>
      </c>
      <c r="L14" s="15" t="n">
        <v>-3</v>
      </c>
      <c r="P14" s="15" t="n">
        <v>-2</v>
      </c>
      <c r="T14" s="15" t="n">
        <v>-3</v>
      </c>
      <c r="X14" s="15" t="n">
        <v>-2</v>
      </c>
    </row>
    <row r="16" customFormat="false" ht="15" hidden="false" customHeight="false" outlineLevel="0" collapsed="false">
      <c r="A16" s="2" t="s">
        <v>1637</v>
      </c>
    </row>
    <row r="17" customFormat="false" ht="15" hidden="false" customHeight="false" outlineLevel="0" collapsed="false">
      <c r="A17" s="0" t="s">
        <v>1638</v>
      </c>
      <c r="D17" s="11" t="n">
        <v>5</v>
      </c>
      <c r="H17" s="11" t="n">
        <v>4</v>
      </c>
      <c r="L17" s="15" t="n">
        <v>-43</v>
      </c>
      <c r="P17" s="15" t="n">
        <v>-32</v>
      </c>
      <c r="T17" s="11" t="n">
        <v>5</v>
      </c>
      <c r="X17" s="11" t="n">
        <v>3</v>
      </c>
    </row>
    <row r="18" customFormat="false" ht="15" hidden="false" customHeight="false" outlineLevel="0" collapsed="false">
      <c r="A18" s="7" t="s">
        <v>1639</v>
      </c>
      <c r="D18" s="11" t="n">
        <v>2</v>
      </c>
      <c r="H18" s="11" t="n">
        <v>2</v>
      </c>
      <c r="L18" s="0" t="s">
        <v>662</v>
      </c>
      <c r="P18" s="0" t="s">
        <v>662</v>
      </c>
      <c r="T18" s="11" t="n">
        <v>2</v>
      </c>
      <c r="X18" s="11" t="n">
        <v>1</v>
      </c>
    </row>
    <row r="19" customFormat="false" ht="15" hidden="false" customHeight="false" outlineLevel="0" collapsed="false">
      <c r="A19" s="0" t="s">
        <v>1640</v>
      </c>
      <c r="D19" s="11" t="n">
        <v>2</v>
      </c>
      <c r="H19" s="11" t="n">
        <v>1</v>
      </c>
      <c r="L19" s="11" t="n">
        <v>7</v>
      </c>
      <c r="P19" s="11" t="n">
        <v>7</v>
      </c>
      <c r="T19" s="0" t="s">
        <v>662</v>
      </c>
      <c r="X19" s="0" t="s">
        <v>662</v>
      </c>
    </row>
    <row r="21" customFormat="false" ht="15" hidden="false" customHeight="false" outlineLevel="0" collapsed="false">
      <c r="A21" s="2" t="s">
        <v>1641</v>
      </c>
      <c r="D21" s="11" t="n">
        <v>9</v>
      </c>
      <c r="H21" s="11" t="n">
        <v>7</v>
      </c>
      <c r="L21" s="15" t="n">
        <v>-36</v>
      </c>
      <c r="P21" s="15" t="n">
        <v>-25</v>
      </c>
      <c r="T21" s="11" t="n">
        <v>7</v>
      </c>
      <c r="X21" s="11" t="n">
        <v>4</v>
      </c>
    </row>
    <row r="23" customFormat="false" ht="15" hidden="false" customHeight="false" outlineLevel="0" collapsed="false">
      <c r="A23" s="2" t="s">
        <v>1642</v>
      </c>
      <c r="C23" s="21" t="n">
        <v>-50</v>
      </c>
      <c r="D23" s="21"/>
      <c r="G23" s="21" t="n">
        <v>-52</v>
      </c>
      <c r="H23" s="21"/>
      <c r="K23" s="21" t="n">
        <v>-83</v>
      </c>
      <c r="L23" s="21"/>
      <c r="O23" s="21" t="n">
        <v>-71</v>
      </c>
      <c r="P23" s="21"/>
      <c r="S23" s="21" t="n">
        <v>-25</v>
      </c>
      <c r="T23" s="21"/>
      <c r="W23" s="21" t="n">
        <v>-27</v>
      </c>
      <c r="X23" s="21"/>
    </row>
  </sheetData>
  <mergeCells count="23">
    <mergeCell ref="A2:F2"/>
    <mergeCell ref="C5:X5"/>
    <mergeCell ref="C6:H6"/>
    <mergeCell ref="K6:P6"/>
    <mergeCell ref="S6:X6"/>
    <mergeCell ref="C7:D7"/>
    <mergeCell ref="G7:H7"/>
    <mergeCell ref="K7:L7"/>
    <mergeCell ref="O7:P7"/>
    <mergeCell ref="S7:T7"/>
    <mergeCell ref="W7:X7"/>
    <mergeCell ref="C8:D8"/>
    <mergeCell ref="G8:H8"/>
    <mergeCell ref="K8:L8"/>
    <mergeCell ref="O8:P8"/>
    <mergeCell ref="S8:T8"/>
    <mergeCell ref="W8:X8"/>
    <mergeCell ref="C23:D23"/>
    <mergeCell ref="G23:H23"/>
    <mergeCell ref="K23:L23"/>
    <mergeCell ref="O23:P23"/>
    <mergeCell ref="S23:T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43</v>
      </c>
      <c r="B2" s="1"/>
      <c r="C2" s="1"/>
      <c r="D2" s="1"/>
      <c r="E2" s="1"/>
      <c r="F2" s="1"/>
    </row>
    <row r="5" customFormat="false" ht="15" hidden="false" customHeight="false" outlineLevel="0" collapsed="false">
      <c r="C5" s="4" t="s">
        <v>1200</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644</v>
      </c>
      <c r="C7" s="21" t="n">
        <v>-147</v>
      </c>
      <c r="D7" s="21"/>
      <c r="G7" s="21" t="n">
        <v>-87</v>
      </c>
      <c r="H7" s="21"/>
      <c r="K7" s="21" t="n">
        <v>-43</v>
      </c>
      <c r="L7" s="21"/>
    </row>
    <row r="8" customFormat="false" ht="15" hidden="false" customHeight="false" outlineLevel="0" collapsed="false">
      <c r="A8" s="0" t="s">
        <v>1645</v>
      </c>
      <c r="D8" s="15" t="n">
        <v>-1</v>
      </c>
      <c r="H8" s="15" t="n">
        <v>-2</v>
      </c>
      <c r="L8" s="0" t="s">
        <v>662</v>
      </c>
    </row>
    <row r="9" customFormat="false" ht="15" hidden="false" customHeight="false" outlineLevel="0" collapsed="false">
      <c r="A9" s="0" t="s">
        <v>1646</v>
      </c>
      <c r="D9" s="15" t="n">
        <v>-33</v>
      </c>
      <c r="H9" s="15" t="n">
        <v>-40</v>
      </c>
      <c r="L9" s="15" t="n">
        <v>-15</v>
      </c>
    </row>
    <row r="11" customFormat="false" ht="15" hidden="false" customHeight="false" outlineLevel="0" collapsed="false">
      <c r="A11" s="2" t="s">
        <v>1647</v>
      </c>
      <c r="C11" s="21" t="n">
        <v>-181</v>
      </c>
      <c r="D11" s="21"/>
      <c r="G11" s="21" t="n">
        <v>-129</v>
      </c>
      <c r="H11" s="21"/>
      <c r="K11" s="21" t="n">
        <v>-58</v>
      </c>
      <c r="L11" s="21"/>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48</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704</v>
      </c>
      <c r="D7" s="11" t="n">
        <v>43</v>
      </c>
      <c r="H7" s="11" t="n">
        <v>40</v>
      </c>
      <c r="L7" s="11" t="n">
        <v>34</v>
      </c>
    </row>
    <row r="8" customFormat="false" ht="15" hidden="false" customHeight="false" outlineLevel="0" collapsed="false">
      <c r="A8" s="0" t="s">
        <v>705</v>
      </c>
      <c r="D8" s="11" t="n">
        <v>127</v>
      </c>
      <c r="H8" s="11" t="n">
        <v>135</v>
      </c>
      <c r="L8" s="11" t="n">
        <v>139</v>
      </c>
    </row>
    <row r="10" customFormat="false" ht="15" hidden="false" customHeight="false" outlineLevel="0" collapsed="false">
      <c r="A10" s="2" t="s">
        <v>1649</v>
      </c>
      <c r="C10" s="14" t="n">
        <v>170</v>
      </c>
      <c r="D10" s="14"/>
      <c r="G10" s="14" t="n">
        <v>175</v>
      </c>
      <c r="H10" s="14"/>
      <c r="K10" s="14" t="n">
        <v>173</v>
      </c>
      <c r="L10" s="14"/>
    </row>
  </sheetData>
  <mergeCells count="8">
    <mergeCell ref="A2:F2"/>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50</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651</v>
      </c>
      <c r="C7" s="21" t="n">
        <v>-396</v>
      </c>
      <c r="D7" s="21"/>
      <c r="G7" s="21" t="n">
        <v>-525</v>
      </c>
      <c r="H7" s="21"/>
      <c r="K7" s="21" t="n">
        <v>-291</v>
      </c>
      <c r="L7" s="21"/>
    </row>
    <row r="8" customFormat="false" ht="15" hidden="false" customHeight="false" outlineLevel="0" collapsed="false">
      <c r="A8" s="0" t="s">
        <v>1652</v>
      </c>
      <c r="D8" s="11" t="n">
        <v>170</v>
      </c>
      <c r="H8" s="11" t="n">
        <v>175</v>
      </c>
      <c r="L8" s="11" t="n">
        <v>173</v>
      </c>
    </row>
    <row r="9" customFormat="false" ht="15" hidden="false" customHeight="false" outlineLevel="0" collapsed="false">
      <c r="A9" s="0" t="s">
        <v>1653</v>
      </c>
      <c r="D9" s="11" t="n">
        <v>168</v>
      </c>
      <c r="H9" s="11" t="n">
        <v>44</v>
      </c>
      <c r="L9" s="11" t="n">
        <v>104</v>
      </c>
    </row>
    <row r="10" customFormat="false" ht="15" hidden="false" customHeight="false" outlineLevel="0" collapsed="false">
      <c r="A10" s="0" t="s">
        <v>1654</v>
      </c>
      <c r="D10" s="15" t="n">
        <v>-742</v>
      </c>
      <c r="H10" s="11" t="n">
        <v>290</v>
      </c>
      <c r="L10" s="11" t="n">
        <v>30</v>
      </c>
    </row>
    <row r="11" customFormat="false" ht="15" hidden="false" customHeight="false" outlineLevel="0" collapsed="false">
      <c r="A11" s="0" t="s">
        <v>1655</v>
      </c>
      <c r="D11" s="11" t="n">
        <v>1017</v>
      </c>
      <c r="H11" s="0" t="s">
        <v>662</v>
      </c>
      <c r="L11" s="0" t="s">
        <v>662</v>
      </c>
    </row>
    <row r="13" customFormat="false" ht="15" hidden="false" customHeight="false" outlineLevel="0" collapsed="false">
      <c r="A13" s="2" t="s">
        <v>1656</v>
      </c>
      <c r="D13" s="11" t="n">
        <v>217</v>
      </c>
      <c r="H13" s="15" t="n">
        <v>-16</v>
      </c>
      <c r="L13" s="11" t="n">
        <v>16</v>
      </c>
    </row>
    <row r="14" customFormat="false" ht="15" hidden="false" customHeight="false" outlineLevel="0" collapsed="false">
      <c r="A14" s="0" t="s">
        <v>1213</v>
      </c>
      <c r="D14" s="15" t="n">
        <v>-19</v>
      </c>
      <c r="H14" s="15" t="n">
        <v>-28</v>
      </c>
      <c r="L14" s="15" t="n">
        <v>-24</v>
      </c>
    </row>
    <row r="15" customFormat="false" ht="15" hidden="false" customHeight="false" outlineLevel="0" collapsed="false">
      <c r="A15" s="0" t="s">
        <v>1655</v>
      </c>
      <c r="D15" s="15" t="n">
        <v>-1017</v>
      </c>
      <c r="H15" s="0" t="s">
        <v>662</v>
      </c>
      <c r="L15" s="0" t="s">
        <v>662</v>
      </c>
    </row>
    <row r="16" customFormat="false" ht="15" hidden="false" customHeight="false" outlineLevel="0" collapsed="false">
      <c r="A16" s="0" t="s">
        <v>1657</v>
      </c>
      <c r="D16" s="11" t="n">
        <v>147</v>
      </c>
      <c r="H16" s="11" t="n">
        <v>8</v>
      </c>
      <c r="L16" s="15" t="n">
        <v>-3</v>
      </c>
    </row>
    <row r="18" customFormat="false" ht="15" hidden="false" customHeight="false" outlineLevel="0" collapsed="false">
      <c r="A18" s="2" t="s">
        <v>1658</v>
      </c>
      <c r="C18" s="21" t="n">
        <v>-672</v>
      </c>
      <c r="D18" s="21"/>
      <c r="G18" s="21" t="n">
        <v>-36</v>
      </c>
      <c r="H18" s="21"/>
      <c r="K18" s="21" t="n">
        <v>-11</v>
      </c>
      <c r="L18" s="21"/>
    </row>
  </sheetData>
  <mergeCells count="11">
    <mergeCell ref="A2:F2"/>
    <mergeCell ref="C5:L5"/>
    <mergeCell ref="C6:D6"/>
    <mergeCell ref="G6:H6"/>
    <mergeCell ref="K6:L6"/>
    <mergeCell ref="C7:D7"/>
    <mergeCell ref="G7:H7"/>
    <mergeCell ref="K7:L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59</v>
      </c>
      <c r="B2" s="1"/>
      <c r="C2" s="1"/>
      <c r="D2" s="1"/>
      <c r="E2" s="1"/>
      <c r="F2" s="1"/>
    </row>
    <row r="5" customFormat="false" ht="40" hidden="false" customHeight="true" outlineLevel="0" collapsed="false">
      <c r="C5" s="12" t="s">
        <v>801</v>
      </c>
      <c r="D5" s="12"/>
      <c r="E5" s="12"/>
      <c r="F5" s="12"/>
      <c r="G5" s="12"/>
      <c r="H5" s="12"/>
    </row>
    <row r="6" customFormat="false" ht="15" hidden="false" customHeight="true" outlineLevel="0" collapsed="false">
      <c r="A6" s="0" t="s">
        <v>657</v>
      </c>
      <c r="C6" s="4" t="s">
        <v>683</v>
      </c>
      <c r="D6" s="4"/>
      <c r="G6" s="4" t="s">
        <v>678</v>
      </c>
      <c r="H6" s="4"/>
    </row>
    <row r="7" customFormat="false" ht="15" hidden="false" customHeight="false" outlineLevel="0" collapsed="false">
      <c r="A7" s="2" t="s">
        <v>698</v>
      </c>
    </row>
    <row r="8" customFormat="false" ht="15" hidden="false" customHeight="false" outlineLevel="0" collapsed="false">
      <c r="A8" s="0" t="s">
        <v>699</v>
      </c>
      <c r="C8" s="14" t="n">
        <v>3271</v>
      </c>
      <c r="D8" s="14"/>
      <c r="G8" s="14" t="n">
        <v>3335</v>
      </c>
      <c r="H8" s="14"/>
    </row>
    <row r="9" customFormat="false" ht="15" hidden="false" customHeight="false" outlineLevel="0" collapsed="false">
      <c r="A9" s="0" t="s">
        <v>700</v>
      </c>
      <c r="D9" s="11" t="n">
        <v>27</v>
      </c>
      <c r="H9" s="11" t="n">
        <v>26</v>
      </c>
    </row>
    <row r="11" customFormat="false" ht="15" hidden="false" customHeight="false" outlineLevel="0" collapsed="false">
      <c r="A11" s="2" t="s">
        <v>686</v>
      </c>
      <c r="D11" s="11" t="n">
        <v>3298</v>
      </c>
      <c r="H11" s="11" t="n">
        <v>3361</v>
      </c>
    </row>
    <row r="13" customFormat="false" ht="15" hidden="false" customHeight="false" outlineLevel="0" collapsed="false">
      <c r="A13" s="2" t="s">
        <v>701</v>
      </c>
    </row>
    <row r="14" customFormat="false" ht="15" hidden="false" customHeight="false" outlineLevel="0" collapsed="false">
      <c r="A14" s="0" t="s">
        <v>702</v>
      </c>
      <c r="D14" s="11" t="n">
        <v>2760</v>
      </c>
      <c r="H14" s="11" t="n">
        <v>2833</v>
      </c>
    </row>
    <row r="15" customFormat="false" ht="15" hidden="false" customHeight="false" outlineLevel="0" collapsed="false">
      <c r="A15" s="0" t="s">
        <v>703</v>
      </c>
      <c r="D15" s="11" t="n">
        <v>19</v>
      </c>
      <c r="H15" s="11" t="n">
        <v>19</v>
      </c>
    </row>
    <row r="16" customFormat="false" ht="15" hidden="false" customHeight="false" outlineLevel="0" collapsed="false">
      <c r="A16" s="0" t="s">
        <v>704</v>
      </c>
      <c r="D16" s="11" t="n">
        <v>18</v>
      </c>
      <c r="H16" s="11" t="n">
        <v>27</v>
      </c>
    </row>
    <row r="17" customFormat="false" ht="15" hidden="false" customHeight="false" outlineLevel="0" collapsed="false">
      <c r="A17" s="0" t="s">
        <v>705</v>
      </c>
      <c r="D17" s="11" t="n">
        <v>353</v>
      </c>
      <c r="H17" s="11" t="n">
        <v>352</v>
      </c>
    </row>
    <row r="18" customFormat="false" ht="15" hidden="false" customHeight="false" outlineLevel="0" collapsed="false">
      <c r="A18" s="0" t="s">
        <v>706</v>
      </c>
      <c r="D18" s="11" t="n">
        <v>49</v>
      </c>
      <c r="H18" s="11" t="n">
        <v>151</v>
      </c>
    </row>
    <row r="19" customFormat="false" ht="15" hidden="false" customHeight="false" outlineLevel="0" collapsed="false">
      <c r="A19" s="0" t="s">
        <v>707</v>
      </c>
      <c r="D19" s="11" t="n">
        <v>137</v>
      </c>
      <c r="H19" s="11" t="n">
        <v>125</v>
      </c>
    </row>
    <row r="20" customFormat="false" ht="15" hidden="false" customHeight="false" outlineLevel="0" collapsed="false">
      <c r="A20" s="0" t="s">
        <v>708</v>
      </c>
      <c r="D20" s="11" t="n">
        <v>19</v>
      </c>
      <c r="H20" s="0" t="s">
        <v>662</v>
      </c>
    </row>
    <row r="21" customFormat="false" ht="15" hidden="false" customHeight="false" outlineLevel="0" collapsed="false">
      <c r="A21" s="0" t="s">
        <v>710</v>
      </c>
      <c r="D21" s="11" t="n">
        <v>20</v>
      </c>
      <c r="H21" s="11" t="n">
        <v>36</v>
      </c>
    </row>
    <row r="22" customFormat="false" ht="15" hidden="false" customHeight="false" outlineLevel="0" collapsed="false">
      <c r="A22" s="0" t="s">
        <v>714</v>
      </c>
      <c r="D22" s="11" t="n">
        <v>11</v>
      </c>
      <c r="H22" s="11" t="n">
        <v>10</v>
      </c>
    </row>
    <row r="24" customFormat="false" ht="15" hidden="false" customHeight="false" outlineLevel="0" collapsed="false">
      <c r="A24" s="2" t="s">
        <v>715</v>
      </c>
      <c r="D24" s="11" t="n">
        <v>3386</v>
      </c>
      <c r="H24" s="11" t="n">
        <v>3553</v>
      </c>
    </row>
    <row r="26" customFormat="false" ht="15" hidden="false" customHeight="false" outlineLevel="0" collapsed="false">
      <c r="A26" s="2" t="s">
        <v>716</v>
      </c>
      <c r="D26" s="15" t="n">
        <v>-88</v>
      </c>
      <c r="H26" s="15" t="n">
        <v>-192</v>
      </c>
    </row>
    <row r="27" customFormat="false" ht="15" hidden="false" customHeight="false" outlineLevel="0" collapsed="false">
      <c r="A27" s="0" t="s">
        <v>717</v>
      </c>
      <c r="D27" s="15" t="n">
        <v>-55</v>
      </c>
      <c r="H27" s="15" t="n">
        <v>-83</v>
      </c>
    </row>
    <row r="29" customFormat="false" ht="15" hidden="false" customHeight="false" outlineLevel="0" collapsed="false">
      <c r="A29" s="2" t="s">
        <v>719</v>
      </c>
      <c r="D29" s="15" t="n">
        <v>-33</v>
      </c>
      <c r="H29" s="15" t="n">
        <v>-109</v>
      </c>
    </row>
    <row r="30" customFormat="false" ht="15" hidden="false" customHeight="false" outlineLevel="0" collapsed="false">
      <c r="A30" s="0" t="s">
        <v>1660</v>
      </c>
      <c r="D30" s="0" t="s">
        <v>662</v>
      </c>
      <c r="H30" s="15" t="n">
        <v>-61</v>
      </c>
    </row>
    <row r="32" customFormat="false" ht="15" hidden="false" customHeight="false" outlineLevel="0" collapsed="false">
      <c r="A32" s="2" t="s">
        <v>1661</v>
      </c>
      <c r="C32" s="21" t="n">
        <v>-33</v>
      </c>
      <c r="D32" s="21"/>
      <c r="G32" s="21" t="n">
        <v>-170</v>
      </c>
      <c r="H32" s="21"/>
    </row>
  </sheetData>
  <mergeCells count="8">
    <mergeCell ref="A2:F2"/>
    <mergeCell ref="C5:H5"/>
    <mergeCell ref="C6:D6"/>
    <mergeCell ref="G6:H6"/>
    <mergeCell ref="C8:D8"/>
    <mergeCell ref="G8:H8"/>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62</v>
      </c>
      <c r="B2" s="1"/>
      <c r="C2" s="1"/>
      <c r="D2" s="1"/>
      <c r="E2" s="1"/>
      <c r="F2" s="1"/>
    </row>
    <row r="5" customFormat="false" ht="40" hidden="false" customHeight="true" outlineLevel="0" collapsed="false">
      <c r="C5" s="12" t="s">
        <v>1663</v>
      </c>
      <c r="D5" s="12"/>
      <c r="E5" s="12"/>
      <c r="F5" s="12"/>
      <c r="G5" s="12"/>
      <c r="H5" s="12"/>
    </row>
    <row r="6" customFormat="false" ht="15" hidden="false" customHeight="true" outlineLevel="0" collapsed="false">
      <c r="A6" s="0" t="s">
        <v>657</v>
      </c>
      <c r="C6" s="4" t="s">
        <v>683</v>
      </c>
      <c r="D6" s="4"/>
      <c r="G6" s="4" t="s">
        <v>678</v>
      </c>
      <c r="H6" s="4"/>
    </row>
    <row r="7" customFormat="false" ht="15" hidden="false" customHeight="false" outlineLevel="0" collapsed="false">
      <c r="A7" s="0" t="s">
        <v>1661</v>
      </c>
      <c r="C7" s="21" t="n">
        <v>-33</v>
      </c>
      <c r="D7" s="21"/>
      <c r="G7" s="21" t="n">
        <v>-170</v>
      </c>
      <c r="H7" s="21"/>
    </row>
    <row r="8" customFormat="false" ht="15" hidden="false" customHeight="false" outlineLevel="0" collapsed="false">
      <c r="B8" s="4"/>
      <c r="C8" s="4"/>
      <c r="D8" s="4"/>
      <c r="E8" s="4"/>
      <c r="F8" s="4"/>
      <c r="G8" s="4"/>
      <c r="H8" s="4"/>
      <c r="I8" s="4"/>
    </row>
    <row r="9" customFormat="false" ht="15" hidden="false" customHeight="false" outlineLevel="0" collapsed="false">
      <c r="A9" s="3" t="s">
        <v>1664</v>
      </c>
    </row>
    <row r="10" customFormat="false" ht="15" hidden="false" customHeight="false" outlineLevel="0" collapsed="false">
      <c r="A10" s="0" t="s">
        <v>1194</v>
      </c>
      <c r="D10" s="15" t="n">
        <v>-15</v>
      </c>
      <c r="H10" s="15" t="n">
        <v>-19</v>
      </c>
    </row>
    <row r="11" customFormat="false" ht="15" hidden="false" customHeight="false" outlineLevel="0" collapsed="false">
      <c r="A11" s="0" t="s">
        <v>1247</v>
      </c>
      <c r="D11" s="11" t="n">
        <v>1</v>
      </c>
      <c r="H11" s="11" t="n">
        <v>1</v>
      </c>
    </row>
    <row r="12" customFormat="false" ht="15" hidden="false" customHeight="false" outlineLevel="0" collapsed="false">
      <c r="A12" s="0" t="s">
        <v>1196</v>
      </c>
      <c r="D12" s="11" t="n">
        <v>1</v>
      </c>
      <c r="H12" s="11" t="n">
        <v>1</v>
      </c>
    </row>
    <row r="14" customFormat="false" ht="15" hidden="false" customHeight="false" outlineLevel="0" collapsed="false">
      <c r="A14" s="2" t="s">
        <v>1197</v>
      </c>
      <c r="D14" s="15" t="n">
        <v>-13</v>
      </c>
      <c r="H14" s="15" t="n">
        <v>-17</v>
      </c>
    </row>
    <row r="16" customFormat="false" ht="15" hidden="false" customHeight="false" outlineLevel="0" collapsed="false">
      <c r="A16" s="2" t="s">
        <v>1665</v>
      </c>
      <c r="C16" s="21" t="n">
        <v>-46</v>
      </c>
      <c r="D16" s="21"/>
      <c r="G16" s="21" t="n">
        <v>-187</v>
      </c>
      <c r="H16" s="21"/>
    </row>
  </sheetData>
  <mergeCells count="10">
    <mergeCell ref="A2:F2"/>
    <mergeCell ref="C5:H5"/>
    <mergeCell ref="C6:D6"/>
    <mergeCell ref="G6:H6"/>
    <mergeCell ref="C7:D7"/>
    <mergeCell ref="G7:H7"/>
    <mergeCell ref="B8:E8"/>
    <mergeCell ref="F8:I8"/>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66</v>
      </c>
      <c r="B2" s="1"/>
      <c r="C2" s="1"/>
      <c r="D2" s="1"/>
      <c r="E2" s="1"/>
      <c r="F2" s="1"/>
    </row>
    <row r="5" customFormat="false" ht="40" hidden="false" customHeight="true" outlineLevel="0" collapsed="false">
      <c r="A5" s="0" t="s">
        <v>657</v>
      </c>
      <c r="C5" s="12" t="s">
        <v>1667</v>
      </c>
      <c r="D5" s="12"/>
      <c r="G5" s="12" t="s">
        <v>1668</v>
      </c>
      <c r="H5" s="12"/>
    </row>
    <row r="6" customFormat="false" ht="15" hidden="false" customHeight="false" outlineLevel="0" collapsed="false">
      <c r="A6" s="2" t="s">
        <v>734</v>
      </c>
    </row>
    <row r="7" customFormat="false" ht="15" hidden="false" customHeight="false" outlineLevel="0" collapsed="false">
      <c r="A7" s="0" t="s">
        <v>658</v>
      </c>
      <c r="C7" s="14" t="n">
        <v>160</v>
      </c>
      <c r="D7" s="14"/>
      <c r="G7" s="14" t="n">
        <v>140</v>
      </c>
      <c r="H7" s="14"/>
    </row>
    <row r="8" customFormat="false" ht="15" hidden="false" customHeight="false" outlineLevel="0" collapsed="false">
      <c r="A8" s="0" t="s">
        <v>735</v>
      </c>
      <c r="D8" s="11" t="n">
        <v>1382</v>
      </c>
      <c r="H8" s="11" t="n">
        <v>1246</v>
      </c>
    </row>
    <row r="9" customFormat="false" ht="15" hidden="false" customHeight="false" outlineLevel="0" collapsed="false">
      <c r="A9" s="0" t="s">
        <v>736</v>
      </c>
      <c r="D9" s="11" t="n">
        <v>248</v>
      </c>
      <c r="H9" s="11" t="n">
        <v>248</v>
      </c>
    </row>
    <row r="10" customFormat="false" ht="15" hidden="false" customHeight="false" outlineLevel="0" collapsed="false">
      <c r="A10" s="0" t="s">
        <v>737</v>
      </c>
      <c r="D10" s="11" t="n">
        <v>270</v>
      </c>
      <c r="H10" s="11" t="n">
        <v>240</v>
      </c>
    </row>
    <row r="12" customFormat="false" ht="15" hidden="false" customHeight="false" outlineLevel="0" collapsed="false">
      <c r="A12" s="2" t="s">
        <v>738</v>
      </c>
      <c r="D12" s="11" t="n">
        <v>2060</v>
      </c>
      <c r="H12" s="11" t="n">
        <v>1874</v>
      </c>
    </row>
    <row r="13" customFormat="false" ht="15" hidden="false" customHeight="false" outlineLevel="0" collapsed="false">
      <c r="A13" s="0" t="s">
        <v>739</v>
      </c>
      <c r="D13" s="11" t="n">
        <v>268</v>
      </c>
      <c r="H13" s="11" t="n">
        <v>280</v>
      </c>
    </row>
    <row r="14" customFormat="false" ht="15" hidden="false" customHeight="false" outlineLevel="0" collapsed="false">
      <c r="A14" s="0" t="s">
        <v>741</v>
      </c>
      <c r="D14" s="11" t="n">
        <v>1288</v>
      </c>
      <c r="H14" s="11" t="n">
        <v>1425</v>
      </c>
    </row>
    <row r="15" customFormat="false" ht="15" hidden="false" customHeight="false" outlineLevel="0" collapsed="false">
      <c r="A15" s="0" t="s">
        <v>742</v>
      </c>
      <c r="D15" s="11" t="n">
        <v>4857</v>
      </c>
      <c r="H15" s="11" t="n">
        <v>4872</v>
      </c>
    </row>
    <row r="16" customFormat="false" ht="15" hidden="false" customHeight="false" outlineLevel="0" collapsed="false">
      <c r="A16" s="0" t="s">
        <v>743</v>
      </c>
      <c r="D16" s="11" t="n">
        <v>544</v>
      </c>
      <c r="H16" s="11" t="n">
        <v>607</v>
      </c>
    </row>
    <row r="18" customFormat="false" ht="15" hidden="false" customHeight="false" outlineLevel="0" collapsed="false">
      <c r="A18" s="2" t="s">
        <v>692</v>
      </c>
      <c r="C18" s="14" t="n">
        <v>9017</v>
      </c>
      <c r="D18" s="14"/>
      <c r="G18" s="14" t="n">
        <v>9058</v>
      </c>
      <c r="H18" s="14"/>
    </row>
    <row r="20" customFormat="false" ht="15" hidden="false" customHeight="false" outlineLevel="0" collapsed="false">
      <c r="A20" s="2" t="s">
        <v>744</v>
      </c>
    </row>
    <row r="21" customFormat="false" ht="15" hidden="false" customHeight="false" outlineLevel="0" collapsed="false">
      <c r="A21" s="0" t="s">
        <v>663</v>
      </c>
      <c r="C21" s="14" t="n">
        <v>22</v>
      </c>
      <c r="D21" s="14"/>
      <c r="G21" s="14" t="n">
        <v>24</v>
      </c>
      <c r="H21" s="14"/>
    </row>
    <row r="22" customFormat="false" ht="15" hidden="false" customHeight="false" outlineLevel="0" collapsed="false">
      <c r="A22" s="0" t="s">
        <v>745</v>
      </c>
      <c r="D22" s="11" t="n">
        <v>1105</v>
      </c>
      <c r="H22" s="11" t="n">
        <v>1132</v>
      </c>
    </row>
    <row r="23" customFormat="false" ht="15" hidden="false" customHeight="false" outlineLevel="0" collapsed="false">
      <c r="A23" s="0" t="s">
        <v>746</v>
      </c>
      <c r="D23" s="11" t="n">
        <v>105</v>
      </c>
      <c r="H23" s="11" t="n">
        <v>264</v>
      </c>
    </row>
    <row r="24" customFormat="false" ht="15" hidden="false" customHeight="false" outlineLevel="0" collapsed="false">
      <c r="A24" s="0" t="s">
        <v>747</v>
      </c>
      <c r="D24" s="11" t="n">
        <v>267</v>
      </c>
      <c r="H24" s="11" t="n">
        <v>249</v>
      </c>
    </row>
    <row r="25" customFormat="false" ht="15" hidden="false" customHeight="false" outlineLevel="0" collapsed="false">
      <c r="A25" s="0" t="s">
        <v>748</v>
      </c>
      <c r="D25" s="11" t="n">
        <v>212</v>
      </c>
      <c r="H25" s="11" t="n">
        <v>227</v>
      </c>
    </row>
    <row r="26" customFormat="false" ht="15" hidden="false" customHeight="false" outlineLevel="0" collapsed="false">
      <c r="A26" s="0" t="s">
        <v>749</v>
      </c>
      <c r="D26" s="11" t="n">
        <v>685</v>
      </c>
      <c r="H26" s="11" t="n">
        <v>845</v>
      </c>
    </row>
    <row r="28" customFormat="false" ht="15" hidden="false" customHeight="false" outlineLevel="0" collapsed="false">
      <c r="A28" s="2" t="s">
        <v>752</v>
      </c>
      <c r="D28" s="11" t="n">
        <v>2396</v>
      </c>
      <c r="H28" s="11" t="n">
        <v>2741</v>
      </c>
    </row>
    <row r="29" customFormat="false" ht="15" hidden="false" customHeight="false" outlineLevel="0" collapsed="false">
      <c r="A29" s="0" t="s">
        <v>664</v>
      </c>
      <c r="D29" s="11" t="n">
        <v>29</v>
      </c>
      <c r="H29" s="11" t="n">
        <v>37</v>
      </c>
    </row>
    <row r="30" customFormat="false" ht="15" hidden="false" customHeight="false" outlineLevel="0" collapsed="false">
      <c r="A30" s="0" t="s">
        <v>753</v>
      </c>
      <c r="D30" s="11" t="n">
        <v>151</v>
      </c>
      <c r="H30" s="11" t="n">
        <v>153</v>
      </c>
    </row>
    <row r="31" customFormat="false" ht="15" hidden="false" customHeight="false" outlineLevel="0" collapsed="false">
      <c r="A31" s="0" t="s">
        <v>754</v>
      </c>
      <c r="D31" s="11" t="n">
        <v>787</v>
      </c>
      <c r="H31" s="11" t="n">
        <v>764</v>
      </c>
    </row>
    <row r="32" customFormat="false" ht="15" hidden="false" customHeight="false" outlineLevel="0" collapsed="false">
      <c r="A32" s="0" t="s">
        <v>756</v>
      </c>
      <c r="D32" s="11" t="n">
        <v>148</v>
      </c>
      <c r="H32" s="11" t="n">
        <v>201</v>
      </c>
    </row>
    <row r="34" customFormat="false" ht="15" hidden="false" customHeight="false" outlineLevel="0" collapsed="false">
      <c r="A34" s="2" t="s">
        <v>757</v>
      </c>
      <c r="D34" s="11" t="n">
        <v>3511</v>
      </c>
      <c r="H34" s="11" t="n">
        <v>3896</v>
      </c>
    </row>
    <row r="36" customFormat="false" ht="15" hidden="false" customHeight="false" outlineLevel="0" collapsed="false">
      <c r="A36" s="2" t="s">
        <v>1669</v>
      </c>
    </row>
    <row r="37" customFormat="false" ht="15" hidden="false" customHeight="false" outlineLevel="0" collapsed="false">
      <c r="B37" s="4"/>
      <c r="C37" s="4"/>
      <c r="D37" s="4"/>
      <c r="E37" s="4"/>
      <c r="F37" s="4"/>
      <c r="G37" s="4"/>
      <c r="H37" s="4"/>
      <c r="I37" s="4"/>
    </row>
    <row r="38" customFormat="false" ht="15" hidden="false" customHeight="false" outlineLevel="0" collapsed="false">
      <c r="A38" s="2" t="s">
        <v>1204</v>
      </c>
    </row>
    <row r="39" customFormat="false" ht="15" hidden="false" customHeight="false" outlineLevel="0" collapsed="false">
      <c r="A39" s="0" t="s">
        <v>669</v>
      </c>
      <c r="D39" s="11" t="n">
        <v>5700</v>
      </c>
      <c r="H39" s="11" t="n">
        <v>5343</v>
      </c>
    </row>
    <row r="40" customFormat="false" ht="15" hidden="false" customHeight="false" outlineLevel="0" collapsed="false">
      <c r="A40" s="0" t="s">
        <v>672</v>
      </c>
      <c r="D40" s="15" t="n">
        <v>-194</v>
      </c>
      <c r="H40" s="15" t="n">
        <v>-181</v>
      </c>
    </row>
    <row r="42" customFormat="false" ht="15" hidden="false" customHeight="false" outlineLevel="0" collapsed="false">
      <c r="A42" s="2" t="s">
        <v>766</v>
      </c>
      <c r="D42" s="11" t="n">
        <v>5506</v>
      </c>
      <c r="H42" s="11" t="n">
        <v>5162</v>
      </c>
    </row>
    <row r="44" customFormat="false" ht="15" hidden="false" customHeight="false" outlineLevel="0" collapsed="false">
      <c r="A44" s="2" t="s">
        <v>767</v>
      </c>
      <c r="C44" s="14" t="n">
        <v>9017</v>
      </c>
      <c r="D44" s="14"/>
      <c r="G44" s="14" t="n">
        <v>9058</v>
      </c>
      <c r="H44" s="14"/>
    </row>
  </sheetData>
  <mergeCells count="13">
    <mergeCell ref="A2:F2"/>
    <mergeCell ref="C5:D5"/>
    <mergeCell ref="G5:H5"/>
    <mergeCell ref="C7:D7"/>
    <mergeCell ref="G7:H7"/>
    <mergeCell ref="C18:D18"/>
    <mergeCell ref="G18:H18"/>
    <mergeCell ref="C21:D21"/>
    <mergeCell ref="G21:H21"/>
    <mergeCell ref="B37:E37"/>
    <mergeCell ref="F37:I37"/>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70</v>
      </c>
      <c r="B2" s="1"/>
      <c r="C2" s="1"/>
      <c r="D2" s="1"/>
      <c r="E2" s="1"/>
      <c r="F2" s="1"/>
    </row>
    <row r="5" customFormat="false" ht="40" hidden="false" customHeight="true" outlineLevel="0" collapsed="false">
      <c r="A5" s="0" t="s">
        <v>657</v>
      </c>
      <c r="C5" s="12" t="s">
        <v>1237</v>
      </c>
      <c r="D5" s="12"/>
      <c r="G5" s="12" t="s">
        <v>1238</v>
      </c>
      <c r="H5" s="12"/>
      <c r="K5" s="16" t="s">
        <v>1239</v>
      </c>
      <c r="L5" s="16"/>
    </row>
    <row r="6" customFormat="false" ht="15" hidden="false" customHeight="true" outlineLevel="0" collapsed="false">
      <c r="A6" s="2" t="s">
        <v>1248</v>
      </c>
      <c r="C6" s="20" t="n">
        <v>5343</v>
      </c>
      <c r="D6" s="20"/>
      <c r="E6" s="2"/>
      <c r="G6" s="21" t="n">
        <v>-181</v>
      </c>
      <c r="H6" s="21"/>
      <c r="K6" s="14" t="n">
        <v>5162</v>
      </c>
      <c r="L6" s="14"/>
    </row>
    <row r="7" customFormat="false" ht="15" hidden="false" customHeight="false" outlineLevel="0" collapsed="false">
      <c r="A7" s="0" t="s">
        <v>1245</v>
      </c>
      <c r="D7" s="15" t="n">
        <v>-33</v>
      </c>
      <c r="H7" s="0" t="s">
        <v>662</v>
      </c>
      <c r="L7" s="15" t="n">
        <v>-33</v>
      </c>
    </row>
    <row r="8" customFormat="false" ht="15" hidden="false" customHeight="false" outlineLevel="0" collapsed="false">
      <c r="A8" s="0" t="s">
        <v>1194</v>
      </c>
      <c r="D8" s="0" t="s">
        <v>662</v>
      </c>
      <c r="H8" s="15" t="n">
        <v>-15</v>
      </c>
      <c r="L8" s="15" t="n">
        <v>-15</v>
      </c>
    </row>
    <row r="9" customFormat="false" ht="15" hidden="false" customHeight="false" outlineLevel="0" collapsed="false">
      <c r="A9" s="0" t="s">
        <v>1247</v>
      </c>
      <c r="D9" s="0" t="s">
        <v>662</v>
      </c>
      <c r="H9" s="11" t="n">
        <v>1</v>
      </c>
      <c r="L9" s="11" t="n">
        <v>1</v>
      </c>
    </row>
    <row r="10" customFormat="false" ht="15" hidden="false" customHeight="false" outlineLevel="0" collapsed="false">
      <c r="A10" s="0" t="s">
        <v>1196</v>
      </c>
      <c r="D10" s="0" t="s">
        <v>662</v>
      </c>
      <c r="H10" s="11" t="n">
        <v>1</v>
      </c>
      <c r="L10" s="11" t="n">
        <v>1</v>
      </c>
    </row>
    <row r="11" customFormat="false" ht="15" hidden="false" customHeight="false" outlineLevel="0" collapsed="false">
      <c r="A11" s="0" t="s">
        <v>1243</v>
      </c>
      <c r="D11" s="11" t="n">
        <v>390</v>
      </c>
      <c r="H11" s="0" t="s">
        <v>662</v>
      </c>
      <c r="L11" s="11" t="n">
        <v>390</v>
      </c>
    </row>
    <row r="13" customFormat="false" ht="15" hidden="false" customHeight="false" outlineLevel="0" collapsed="false">
      <c r="A13" s="2" t="s">
        <v>1671</v>
      </c>
      <c r="C13" s="20" t="n">
        <v>5700</v>
      </c>
      <c r="D13" s="20"/>
      <c r="E13" s="2"/>
      <c r="G13" s="21" t="n">
        <v>-194</v>
      </c>
      <c r="H13" s="21"/>
      <c r="K13" s="14" t="n">
        <v>5506</v>
      </c>
      <c r="L13" s="14"/>
    </row>
    <row r="15" customFormat="false" ht="15" hidden="false" customHeight="false" outlineLevel="0" collapsed="false">
      <c r="A15" s="2" t="s">
        <v>1246</v>
      </c>
      <c r="C15" s="20" t="n">
        <v>5540</v>
      </c>
      <c r="D15" s="20"/>
      <c r="E15" s="2"/>
      <c r="G15" s="21" t="n">
        <v>-129</v>
      </c>
      <c r="H15" s="21"/>
      <c r="K15" s="14" t="n">
        <v>5411</v>
      </c>
      <c r="L15" s="14"/>
    </row>
    <row r="16" customFormat="false" ht="15" hidden="false" customHeight="false" outlineLevel="0" collapsed="false">
      <c r="A16" s="0" t="s">
        <v>1245</v>
      </c>
      <c r="D16" s="15" t="n">
        <v>-170</v>
      </c>
      <c r="H16" s="0" t="s">
        <v>662</v>
      </c>
      <c r="L16" s="15" t="n">
        <v>-170</v>
      </c>
    </row>
    <row r="17" customFormat="false" ht="15" hidden="false" customHeight="false" outlineLevel="0" collapsed="false">
      <c r="A17" s="0" t="s">
        <v>1194</v>
      </c>
      <c r="D17" s="0" t="s">
        <v>662</v>
      </c>
      <c r="H17" s="15" t="n">
        <v>-19</v>
      </c>
      <c r="L17" s="15" t="n">
        <v>-19</v>
      </c>
    </row>
    <row r="18" customFormat="false" ht="15" hidden="false" customHeight="false" outlineLevel="0" collapsed="false">
      <c r="A18" s="0" t="s">
        <v>1247</v>
      </c>
      <c r="D18" s="0" t="s">
        <v>662</v>
      </c>
      <c r="H18" s="11" t="n">
        <v>1</v>
      </c>
      <c r="L18" s="11" t="n">
        <v>1</v>
      </c>
    </row>
    <row r="19" customFormat="false" ht="15" hidden="false" customHeight="false" outlineLevel="0" collapsed="false">
      <c r="A19" s="0" t="s">
        <v>1196</v>
      </c>
      <c r="D19" s="0" t="s">
        <v>662</v>
      </c>
      <c r="H19" s="11" t="n">
        <v>1</v>
      </c>
      <c r="L19" s="11" t="n">
        <v>1</v>
      </c>
    </row>
    <row r="20" customFormat="false" ht="15" hidden="false" customHeight="false" outlineLevel="0" collapsed="false">
      <c r="A20" s="0" t="s">
        <v>1243</v>
      </c>
      <c r="D20" s="11" t="n">
        <v>624</v>
      </c>
      <c r="H20" s="0" t="s">
        <v>662</v>
      </c>
      <c r="L20" s="11" t="n">
        <v>624</v>
      </c>
    </row>
    <row r="22" customFormat="false" ht="15" hidden="false" customHeight="false" outlineLevel="0" collapsed="false">
      <c r="A22" s="2" t="s">
        <v>1672</v>
      </c>
      <c r="C22" s="20" t="n">
        <v>5994</v>
      </c>
      <c r="D22" s="20"/>
      <c r="E22" s="2"/>
      <c r="G22" s="21" t="n">
        <v>-146</v>
      </c>
      <c r="H22" s="21"/>
      <c r="K22" s="14" t="n">
        <v>5848</v>
      </c>
      <c r="L22" s="14"/>
    </row>
  </sheetData>
  <mergeCells count="16">
    <mergeCell ref="A2:F2"/>
    <mergeCell ref="C5:D5"/>
    <mergeCell ref="G5:H5"/>
    <mergeCell ref="K5:L5"/>
    <mergeCell ref="C6:D6"/>
    <mergeCell ref="G6:H6"/>
    <mergeCell ref="K6:L6"/>
    <mergeCell ref="C13:D13"/>
    <mergeCell ref="G13:H13"/>
    <mergeCell ref="K13:L13"/>
    <mergeCell ref="C15:D15"/>
    <mergeCell ref="G15:H15"/>
    <mergeCell ref="K15:L15"/>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106</v>
      </c>
    </row>
    <row r="6" customFormat="false" ht="15" hidden="false" customHeight="false" outlineLevel="0" collapsed="false">
      <c r="A6" s="0" t="s">
        <v>103</v>
      </c>
      <c r="C6" s="0" t="e">
        <f aca="false">NA()</f>
        <v>#N/A</v>
      </c>
      <c r="E6" s="0" t="s">
        <v>107</v>
      </c>
    </row>
    <row r="7" customFormat="false" ht="15" hidden="false" customHeight="false" outlineLevel="0" collapsed="false">
      <c r="A7" s="0" t="s">
        <v>93</v>
      </c>
      <c r="C7" s="0" t="e">
        <f aca="false">NA()</f>
        <v>#N/A</v>
      </c>
      <c r="E7" s="0" t="s">
        <v>108</v>
      </c>
    </row>
    <row r="8" customFormat="false" ht="15" hidden="false" customHeight="false" outlineLevel="0" collapsed="false">
      <c r="A8" s="0" t="s">
        <v>109</v>
      </c>
      <c r="C8" s="0" t="e">
        <f aca="false">NA()</f>
        <v>#N/A</v>
      </c>
      <c r="E8" s="0" t="s">
        <v>110</v>
      </c>
    </row>
    <row r="9" customFormat="false" ht="15" hidden="false" customHeight="false" outlineLevel="0" collapsed="false">
      <c r="A9" s="0" t="s">
        <v>111</v>
      </c>
      <c r="C9" s="0" t="e">
        <f aca="false">NA()</f>
        <v>#N/A</v>
      </c>
      <c r="E9" s="0" t="s">
        <v>112</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64</v>
      </c>
      <c r="B2" s="1"/>
      <c r="C2" s="1"/>
      <c r="D2" s="1"/>
      <c r="E2" s="1"/>
      <c r="F2" s="1"/>
    </row>
    <row r="5" customFormat="false" ht="40" hidden="false" customHeight="true" outlineLevel="0" collapsed="false">
      <c r="C5" s="12" t="s">
        <v>1673</v>
      </c>
      <c r="D5" s="12"/>
      <c r="E5" s="12"/>
      <c r="F5" s="12"/>
      <c r="G5" s="12"/>
      <c r="H5" s="12"/>
    </row>
    <row r="6" customFormat="false" ht="40" hidden="false" customHeight="true" outlineLevel="0" collapsed="false">
      <c r="C6" s="12" t="s">
        <v>1674</v>
      </c>
      <c r="D6" s="12"/>
      <c r="G6" s="12" t="s">
        <v>1675</v>
      </c>
      <c r="H6" s="12"/>
    </row>
    <row r="7" customFormat="false" ht="15" hidden="false" customHeight="false" outlineLevel="0" collapsed="false">
      <c r="A7" s="2" t="s">
        <v>683</v>
      </c>
    </row>
    <row r="8" customFormat="false" ht="15" hidden="false" customHeight="false" outlineLevel="0" collapsed="false">
      <c r="A8" s="0" t="s">
        <v>815</v>
      </c>
      <c r="C8" s="14" t="n">
        <v>1366</v>
      </c>
      <c r="D8" s="14"/>
      <c r="G8" s="14" t="n">
        <v>23</v>
      </c>
      <c r="H8" s="14"/>
    </row>
    <row r="9" customFormat="false" ht="15" hidden="false" customHeight="false" outlineLevel="0" collapsed="false">
      <c r="A9" s="0" t="s">
        <v>818</v>
      </c>
      <c r="D9" s="11" t="n">
        <v>880</v>
      </c>
      <c r="H9" s="11" t="n">
        <v>74</v>
      </c>
    </row>
    <row r="10" customFormat="false" ht="15" hidden="false" customHeight="false" outlineLevel="0" collapsed="false">
      <c r="A10" s="0" t="s">
        <v>821</v>
      </c>
      <c r="D10" s="11" t="n">
        <v>847</v>
      </c>
      <c r="H10" s="11" t="n">
        <v>104</v>
      </c>
    </row>
    <row r="11" customFormat="false" ht="15" hidden="false" customHeight="false" outlineLevel="0" collapsed="false">
      <c r="A11" s="0" t="s">
        <v>824</v>
      </c>
      <c r="D11" s="11" t="n">
        <v>205</v>
      </c>
      <c r="H11" s="15" t="n">
        <v>-53</v>
      </c>
    </row>
    <row r="13" customFormat="false" ht="15" hidden="false" customHeight="false" outlineLevel="0" collapsed="false">
      <c r="A13" s="2" t="s">
        <v>772</v>
      </c>
      <c r="C13" s="20" t="n">
        <v>3298</v>
      </c>
      <c r="D13" s="20"/>
      <c r="E13" s="2"/>
      <c r="G13" s="14" t="n">
        <v>148</v>
      </c>
      <c r="H13" s="14"/>
    </row>
    <row r="15" customFormat="false" ht="15" hidden="false" customHeight="false" outlineLevel="0" collapsed="false">
      <c r="A15" s="2" t="s">
        <v>678</v>
      </c>
    </row>
    <row r="16" customFormat="false" ht="15" hidden="false" customHeight="false" outlineLevel="0" collapsed="false">
      <c r="A16" s="0" t="s">
        <v>815</v>
      </c>
      <c r="C16" s="14" t="n">
        <v>1441</v>
      </c>
      <c r="D16" s="14"/>
      <c r="G16" s="14" t="n">
        <v>37</v>
      </c>
      <c r="H16" s="14"/>
    </row>
    <row r="17" customFormat="false" ht="15" hidden="false" customHeight="false" outlineLevel="0" collapsed="false">
      <c r="A17" s="0" t="s">
        <v>818</v>
      </c>
      <c r="D17" s="11" t="n">
        <v>871</v>
      </c>
      <c r="H17" s="11" t="n">
        <v>81</v>
      </c>
    </row>
    <row r="18" customFormat="false" ht="15" hidden="false" customHeight="false" outlineLevel="0" collapsed="false">
      <c r="A18" s="0" t="s">
        <v>821</v>
      </c>
      <c r="D18" s="11" t="n">
        <v>854</v>
      </c>
      <c r="H18" s="11" t="n">
        <v>94</v>
      </c>
    </row>
    <row r="19" customFormat="false" ht="15" hidden="false" customHeight="false" outlineLevel="0" collapsed="false">
      <c r="A19" s="0" t="s">
        <v>824</v>
      </c>
      <c r="D19" s="11" t="n">
        <v>195</v>
      </c>
      <c r="H19" s="15" t="n">
        <v>-79</v>
      </c>
    </row>
    <row r="21" customFormat="false" ht="15" hidden="false" customHeight="false" outlineLevel="0" collapsed="false">
      <c r="A21" s="2" t="s">
        <v>772</v>
      </c>
      <c r="C21" s="20" t="n">
        <v>3361</v>
      </c>
      <c r="D21" s="20"/>
      <c r="E21" s="2"/>
      <c r="G21" s="14" t="n">
        <v>133</v>
      </c>
      <c r="H21" s="14"/>
    </row>
  </sheetData>
  <mergeCells count="12">
    <mergeCell ref="A2:F2"/>
    <mergeCell ref="C5:H5"/>
    <mergeCell ref="C6:D6"/>
    <mergeCell ref="G6:H6"/>
    <mergeCell ref="C8:D8"/>
    <mergeCell ref="G8:H8"/>
    <mergeCell ref="C13:D13"/>
    <mergeCell ref="G13:H13"/>
    <mergeCell ref="C16:D16"/>
    <mergeCell ref="G16:H16"/>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2" t="s">
        <v>1673</v>
      </c>
      <c r="D3" s="12"/>
      <c r="E3" s="12"/>
      <c r="F3" s="12"/>
      <c r="G3" s="12"/>
      <c r="H3" s="12"/>
    </row>
    <row r="4" customFormat="false" ht="15" hidden="false" customHeight="false" outlineLevel="0" collapsed="false">
      <c r="A4" s="2" t="s">
        <v>1676</v>
      </c>
      <c r="C4" s="1" t="s">
        <v>683</v>
      </c>
      <c r="D4" s="1"/>
      <c r="G4" s="4" t="s">
        <v>678</v>
      </c>
      <c r="H4" s="4"/>
    </row>
    <row r="5" customFormat="false" ht="15" hidden="false" customHeight="false" outlineLevel="0" collapsed="false">
      <c r="A5" s="0" t="s">
        <v>1677</v>
      </c>
      <c r="C5" s="14" t="n">
        <v>148</v>
      </c>
      <c r="D5" s="14"/>
      <c r="G5" s="14" t="n">
        <v>133</v>
      </c>
      <c r="H5" s="14"/>
    </row>
    <row r="6" customFormat="false" ht="15" hidden="false" customHeight="false" outlineLevel="0" collapsed="false">
      <c r="A6" s="0" t="s">
        <v>1276</v>
      </c>
    </row>
    <row r="7" customFormat="false" ht="15" hidden="false" customHeight="false" outlineLevel="0" collapsed="false">
      <c r="A7" s="0" t="s">
        <v>707</v>
      </c>
      <c r="D7" s="15" t="n">
        <v>-137</v>
      </c>
      <c r="H7" s="15" t="n">
        <v>-125</v>
      </c>
    </row>
    <row r="8" customFormat="false" ht="15" hidden="false" customHeight="false" outlineLevel="0" collapsed="false">
      <c r="A8" s="0" t="s">
        <v>1277</v>
      </c>
      <c r="D8" s="15" t="n">
        <v>-49</v>
      </c>
      <c r="H8" s="15" t="n">
        <v>-154</v>
      </c>
    </row>
    <row r="9" customFormat="false" ht="15" hidden="false" customHeight="false" outlineLevel="0" collapsed="false">
      <c r="A9" s="0" t="s">
        <v>710</v>
      </c>
      <c r="D9" s="15" t="n">
        <v>-20</v>
      </c>
      <c r="H9" s="15" t="n">
        <v>-36</v>
      </c>
    </row>
    <row r="10" customFormat="false" ht="15" hidden="false" customHeight="false" outlineLevel="0" collapsed="false">
      <c r="A10" s="0" t="s">
        <v>708</v>
      </c>
      <c r="D10" s="15" t="n">
        <v>-19</v>
      </c>
      <c r="H10" s="0" t="s">
        <v>662</v>
      </c>
    </row>
    <row r="11" customFormat="false" ht="15" hidden="false" customHeight="false" outlineLevel="0" collapsed="false">
      <c r="A11" s="0" t="s">
        <v>714</v>
      </c>
      <c r="D11" s="15" t="n">
        <v>-11</v>
      </c>
      <c r="H11" s="15" t="n">
        <v>-10</v>
      </c>
    </row>
    <row r="13" customFormat="false" ht="15" hidden="false" customHeight="false" outlineLevel="0" collapsed="false">
      <c r="A13" s="2" t="s">
        <v>1678</v>
      </c>
      <c r="C13" s="18" t="n">
        <v>-88</v>
      </c>
      <c r="D13" s="18"/>
      <c r="E13" s="2"/>
      <c r="G13" s="21" t="n">
        <v>-192</v>
      </c>
      <c r="H13" s="21"/>
    </row>
  </sheetData>
  <mergeCells count="7">
    <mergeCell ref="C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679</v>
      </c>
      <c r="B2" s="1"/>
      <c r="C2" s="1"/>
      <c r="D2" s="1"/>
      <c r="E2" s="1"/>
      <c r="F2" s="1"/>
    </row>
    <row r="5" customFormat="false" ht="15" hidden="false" customHeight="false" outlineLevel="0" collapsed="false">
      <c r="C5" s="4" t="s">
        <v>1680</v>
      </c>
      <c r="D5" s="4"/>
      <c r="E5" s="4"/>
      <c r="F5" s="4"/>
      <c r="G5" s="4"/>
      <c r="H5" s="4"/>
      <c r="I5" s="4"/>
      <c r="J5" s="4"/>
      <c r="K5" s="4"/>
      <c r="L5" s="4"/>
    </row>
    <row r="6" customFormat="false" ht="15" hidden="false" customHeight="true" outlineLevel="0" collapsed="false">
      <c r="C6" s="4" t="s">
        <v>1297</v>
      </c>
      <c r="D6" s="4"/>
      <c r="G6" s="4" t="s">
        <v>824</v>
      </c>
      <c r="H6" s="4"/>
      <c r="K6" s="4" t="s">
        <v>772</v>
      </c>
      <c r="L6" s="4"/>
    </row>
    <row r="7" customFormat="false" ht="15" hidden="false" customHeight="false" outlineLevel="0" collapsed="false">
      <c r="A7" s="2" t="s">
        <v>698</v>
      </c>
      <c r="C7" s="20" t="n">
        <v>619</v>
      </c>
      <c r="D7" s="20"/>
      <c r="E7" s="2"/>
      <c r="G7" s="4" t="s">
        <v>667</v>
      </c>
      <c r="H7" s="4"/>
      <c r="K7" s="14" t="n">
        <v>619</v>
      </c>
      <c r="L7" s="14"/>
    </row>
    <row r="9" customFormat="false" ht="15" hidden="false" customHeight="false" outlineLevel="0" collapsed="false">
      <c r="A9" s="0" t="s">
        <v>1681</v>
      </c>
      <c r="D9" s="11" t="n">
        <v>104</v>
      </c>
      <c r="H9" s="0" t="s">
        <v>662</v>
      </c>
      <c r="L9" s="11" t="n">
        <v>104</v>
      </c>
    </row>
    <row r="10" customFormat="false" ht="15" hidden="false" customHeight="false" outlineLevel="0" collapsed="false">
      <c r="A10" s="0" t="s">
        <v>1300</v>
      </c>
      <c r="D10" s="15" t="n">
        <v>-72</v>
      </c>
      <c r="H10" s="0" t="s">
        <v>662</v>
      </c>
      <c r="L10" s="15" t="n">
        <v>-72</v>
      </c>
    </row>
    <row r="12" customFormat="false" ht="15" hidden="false" customHeight="false" outlineLevel="0" collapsed="false">
      <c r="A12" s="2" t="s">
        <v>1682</v>
      </c>
      <c r="C12" s="20" t="n">
        <v>32</v>
      </c>
      <c r="D12" s="20"/>
      <c r="E12" s="2"/>
      <c r="G12" s="4" t="s">
        <v>667</v>
      </c>
      <c r="H12" s="4"/>
      <c r="K12" s="14" t="n">
        <v>32</v>
      </c>
      <c r="L12" s="14"/>
    </row>
    <row r="13" customFormat="false" ht="15" hidden="false" customHeight="false" outlineLevel="0" collapsed="false">
      <c r="A13" s="0" t="s">
        <v>1302</v>
      </c>
      <c r="D13" s="15" t="n">
        <v>-93</v>
      </c>
      <c r="H13" s="0" t="s">
        <v>662</v>
      </c>
      <c r="L13" s="15" t="n">
        <v>-93</v>
      </c>
    </row>
    <row r="15" customFormat="false" ht="15" hidden="false" customHeight="false" outlineLevel="0" collapsed="false">
      <c r="A15" s="2" t="s">
        <v>1660</v>
      </c>
      <c r="C15" s="18" t="n">
        <v>-61</v>
      </c>
      <c r="D15" s="18"/>
      <c r="E15" s="2"/>
      <c r="G15" s="4" t="s">
        <v>667</v>
      </c>
      <c r="H15" s="4"/>
      <c r="K15" s="21" t="n">
        <v>-61</v>
      </c>
      <c r="L15" s="21"/>
    </row>
  </sheetData>
  <mergeCells count="14">
    <mergeCell ref="A2:F2"/>
    <mergeCell ref="C5:L5"/>
    <mergeCell ref="C6:D6"/>
    <mergeCell ref="G6:H6"/>
    <mergeCell ref="K6:L6"/>
    <mergeCell ref="C7:D7"/>
    <mergeCell ref="G7:H7"/>
    <mergeCell ref="K7:L7"/>
    <mergeCell ref="C12:D12"/>
    <mergeCell ref="G12:H12"/>
    <mergeCell ref="K12:L12"/>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15</v>
      </c>
      <c r="B2" s="1"/>
      <c r="C2" s="1"/>
      <c r="D2" s="1"/>
      <c r="E2" s="1"/>
      <c r="F2" s="1"/>
    </row>
    <row r="5" customFormat="false" ht="40" hidden="false" customHeight="true" outlineLevel="0" collapsed="false">
      <c r="C5" s="12" t="s">
        <v>1667</v>
      </c>
      <c r="D5" s="12"/>
      <c r="G5" s="12" t="s">
        <v>1668</v>
      </c>
      <c r="H5" s="12"/>
    </row>
    <row r="6" customFormat="false" ht="15" hidden="false" customHeight="true" outlineLevel="0" collapsed="false">
      <c r="A6" s="0" t="s">
        <v>1316</v>
      </c>
      <c r="C6" s="14" t="n">
        <v>1046</v>
      </c>
      <c r="D6" s="14"/>
      <c r="G6" s="14" t="n">
        <v>963</v>
      </c>
      <c r="H6" s="14"/>
    </row>
    <row r="7" customFormat="false" ht="15" hidden="false" customHeight="false" outlineLevel="0" collapsed="false">
      <c r="A7" s="0" t="s">
        <v>1317</v>
      </c>
      <c r="D7" s="11" t="n">
        <v>344</v>
      </c>
      <c r="H7" s="11" t="n">
        <v>289</v>
      </c>
    </row>
    <row r="8" customFormat="false" ht="15" hidden="false" customHeight="false" outlineLevel="0" collapsed="false">
      <c r="A8" s="0" t="s">
        <v>1318</v>
      </c>
      <c r="D8" s="15" t="n">
        <v>-8</v>
      </c>
      <c r="H8" s="15" t="n">
        <v>-6</v>
      </c>
    </row>
    <row r="10" customFormat="false" ht="15" hidden="false" customHeight="false" outlineLevel="0" collapsed="false">
      <c r="A10" s="2" t="s">
        <v>1319</v>
      </c>
      <c r="C10" s="20" t="n">
        <v>1382</v>
      </c>
      <c r="D10" s="20"/>
      <c r="E10" s="2"/>
      <c r="G10" s="14" t="n">
        <v>1246</v>
      </c>
      <c r="H10" s="14"/>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0</v>
      </c>
      <c r="B2" s="1"/>
      <c r="C2" s="1"/>
      <c r="D2" s="1"/>
      <c r="E2" s="1"/>
      <c r="F2" s="1"/>
    </row>
    <row r="5" customFormat="false" ht="40" hidden="false" customHeight="true" outlineLevel="0" collapsed="false">
      <c r="C5" s="12" t="s">
        <v>1663</v>
      </c>
      <c r="D5" s="12"/>
      <c r="E5" s="12"/>
      <c r="F5" s="12"/>
      <c r="G5" s="12"/>
      <c r="H5" s="12"/>
    </row>
    <row r="6" customFormat="false" ht="15" hidden="false" customHeight="true" outlineLevel="0" collapsed="false">
      <c r="C6" s="4" t="s">
        <v>683</v>
      </c>
      <c r="D6" s="4"/>
      <c r="G6" s="4" t="s">
        <v>678</v>
      </c>
      <c r="H6" s="4"/>
    </row>
    <row r="7" customFormat="false" ht="15" hidden="false" customHeight="false" outlineLevel="0" collapsed="false">
      <c r="A7" s="0" t="s">
        <v>1321</v>
      </c>
      <c r="C7" s="14" t="n">
        <v>154</v>
      </c>
      <c r="D7" s="14"/>
      <c r="G7" s="14" t="n">
        <v>119</v>
      </c>
      <c r="H7" s="14"/>
    </row>
    <row r="8" customFormat="false" ht="15" hidden="false" customHeight="false" outlineLevel="0" collapsed="false">
      <c r="A8" s="7" t="s">
        <v>1683</v>
      </c>
      <c r="D8" s="15" t="n">
        <v>-72</v>
      </c>
      <c r="H8" s="15" t="n">
        <v>-20</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84</v>
      </c>
      <c r="B2" s="1"/>
      <c r="C2" s="1"/>
      <c r="D2" s="1"/>
      <c r="E2" s="1"/>
      <c r="F2" s="1"/>
    </row>
    <row r="5" customFormat="false" ht="40" hidden="false" customHeight="true" outlineLevel="0" collapsed="false">
      <c r="C5" s="12" t="s">
        <v>1367</v>
      </c>
      <c r="D5" s="12"/>
      <c r="G5" s="12" t="s">
        <v>1368</v>
      </c>
      <c r="H5" s="12"/>
      <c r="K5" s="12" t="s">
        <v>1685</v>
      </c>
      <c r="L5" s="12"/>
      <c r="O5" s="4" t="s">
        <v>772</v>
      </c>
      <c r="P5" s="4"/>
    </row>
    <row r="6" customFormat="false" ht="15" hidden="false" customHeight="true" outlineLevel="0" collapsed="false">
      <c r="A6" s="2" t="s">
        <v>1248</v>
      </c>
      <c r="C6" s="20" t="n">
        <v>4</v>
      </c>
      <c r="D6" s="20"/>
      <c r="E6" s="2"/>
      <c r="G6" s="4" t="s">
        <v>667</v>
      </c>
      <c r="H6" s="4"/>
      <c r="K6" s="4" t="s">
        <v>667</v>
      </c>
      <c r="L6" s="4"/>
      <c r="O6" s="14" t="n">
        <v>4</v>
      </c>
      <c r="P6" s="14"/>
    </row>
    <row r="8" customFormat="false" ht="15" hidden="false" customHeight="false" outlineLevel="0" collapsed="false">
      <c r="A8" s="0" t="s">
        <v>1686</v>
      </c>
      <c r="D8" s="11" t="n">
        <v>48</v>
      </c>
      <c r="H8" s="11" t="n">
        <v>2</v>
      </c>
      <c r="L8" s="11" t="n">
        <v>2</v>
      </c>
      <c r="P8" s="11" t="n">
        <v>52</v>
      </c>
    </row>
    <row r="9" customFormat="false" ht="15" hidden="false" customHeight="false" outlineLevel="0" collapsed="false">
      <c r="A9" s="0" t="s">
        <v>1687</v>
      </c>
      <c r="D9" s="15" t="n">
        <v>-7</v>
      </c>
      <c r="H9" s="0" t="s">
        <v>662</v>
      </c>
      <c r="L9" s="0" t="s">
        <v>662</v>
      </c>
      <c r="P9" s="15" t="n">
        <v>-7</v>
      </c>
    </row>
    <row r="11" customFormat="false" ht="15" hidden="false" customHeight="false" outlineLevel="0" collapsed="false">
      <c r="A11" s="3" t="s">
        <v>1688</v>
      </c>
      <c r="C11" s="2"/>
      <c r="D11" s="5" t="n">
        <v>41</v>
      </c>
      <c r="E11" s="2"/>
      <c r="H11" s="11" t="n">
        <v>2</v>
      </c>
      <c r="L11" s="11" t="n">
        <v>2</v>
      </c>
      <c r="P11" s="11" t="n">
        <v>45</v>
      </c>
    </row>
    <row r="12" customFormat="false" ht="15" hidden="false" customHeight="false" outlineLevel="0" collapsed="false">
      <c r="A12" s="0" t="s">
        <v>1375</v>
      </c>
      <c r="D12" s="15" t="n">
        <v>-19</v>
      </c>
      <c r="H12" s="15" t="n">
        <v>-1</v>
      </c>
      <c r="L12" s="15" t="n">
        <v>-2</v>
      </c>
      <c r="P12" s="15" t="n">
        <v>-22</v>
      </c>
    </row>
    <row r="14" customFormat="false" ht="15" hidden="false" customHeight="false" outlineLevel="0" collapsed="false">
      <c r="A14" s="2" t="s">
        <v>1671</v>
      </c>
      <c r="C14" s="20" t="n">
        <v>26</v>
      </c>
      <c r="D14" s="20"/>
      <c r="E14" s="2"/>
      <c r="G14" s="14" t="n">
        <v>1</v>
      </c>
      <c r="H14" s="14"/>
      <c r="K14" s="4" t="s">
        <v>667</v>
      </c>
      <c r="L14" s="4"/>
      <c r="O14" s="14" t="n">
        <v>27</v>
      </c>
      <c r="P14" s="14"/>
    </row>
  </sheetData>
  <mergeCells count="13">
    <mergeCell ref="A2:F2"/>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2" t="s">
        <v>1663</v>
      </c>
      <c r="D3" s="12"/>
      <c r="E3" s="12"/>
      <c r="F3" s="12"/>
      <c r="G3" s="12"/>
      <c r="H3" s="12"/>
    </row>
    <row r="4" customFormat="false" ht="15" hidden="false" customHeight="false" outlineLevel="0" collapsed="false">
      <c r="C4" s="4" t="s">
        <v>683</v>
      </c>
      <c r="D4" s="4"/>
      <c r="G4" s="4" t="s">
        <v>678</v>
      </c>
      <c r="H4" s="4"/>
    </row>
    <row r="5" customFormat="false" ht="15" hidden="false" customHeight="false" outlineLevel="0" collapsed="false">
      <c r="A5" s="0" t="s">
        <v>815</v>
      </c>
      <c r="C5" s="14" t="n">
        <v>28</v>
      </c>
      <c r="D5" s="14"/>
      <c r="G5" s="14" t="n">
        <v>4</v>
      </c>
      <c r="H5" s="14"/>
    </row>
    <row r="6" customFormat="false" ht="15" hidden="false" customHeight="false" outlineLevel="0" collapsed="false">
      <c r="A6" s="0" t="s">
        <v>818</v>
      </c>
      <c r="D6" s="11" t="n">
        <v>12</v>
      </c>
      <c r="H6" s="11" t="n">
        <v>1</v>
      </c>
    </row>
    <row r="7" customFormat="false" ht="15" hidden="false" customHeight="false" outlineLevel="0" collapsed="false">
      <c r="A7" s="0" t="s">
        <v>821</v>
      </c>
      <c r="D7" s="11" t="n">
        <v>6</v>
      </c>
      <c r="H7" s="0" t="s">
        <v>662</v>
      </c>
    </row>
    <row r="8" customFormat="false" ht="15" hidden="false" customHeight="false" outlineLevel="0" collapsed="false">
      <c r="A8" s="0" t="s">
        <v>824</v>
      </c>
      <c r="D8" s="15" t="n">
        <v>-1</v>
      </c>
      <c r="H8" s="11" t="n">
        <v>146</v>
      </c>
    </row>
    <row r="10" customFormat="false" ht="15" hidden="false" customHeight="false" outlineLevel="0" collapsed="false">
      <c r="A10" s="2" t="s">
        <v>1689</v>
      </c>
      <c r="C10" s="20" t="n">
        <v>45</v>
      </c>
      <c r="D10" s="20"/>
      <c r="E10" s="2"/>
      <c r="G10" s="14" t="n">
        <v>151</v>
      </c>
      <c r="H10" s="14"/>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90</v>
      </c>
      <c r="B2" s="1"/>
      <c r="C2" s="1"/>
      <c r="D2" s="1"/>
      <c r="E2" s="1"/>
      <c r="F2" s="1"/>
    </row>
    <row r="5" customFormat="false" ht="15" hidden="false" customHeight="false" outlineLevel="0" collapsed="false">
      <c r="C5" s="4" t="s">
        <v>1691</v>
      </c>
      <c r="D5" s="4"/>
      <c r="G5" s="4" t="s">
        <v>1692</v>
      </c>
      <c r="H5" s="4"/>
    </row>
    <row r="6" customFormat="false" ht="15" hidden="false" customHeight="false" outlineLevel="0" collapsed="false">
      <c r="A6" s="2" t="s">
        <v>1425</v>
      </c>
    </row>
    <row r="7" customFormat="false" ht="15" hidden="false" customHeight="false" outlineLevel="0" collapsed="false">
      <c r="A7" s="0" t="s">
        <v>1429</v>
      </c>
      <c r="C7" s="14" t="n">
        <v>1</v>
      </c>
      <c r="D7" s="14"/>
      <c r="G7" s="4" t="s">
        <v>667</v>
      </c>
      <c r="H7" s="4"/>
    </row>
    <row r="8" customFormat="false" ht="15" hidden="false" customHeight="false" outlineLevel="0" collapsed="false">
      <c r="A8" s="0" t="s">
        <v>1426</v>
      </c>
      <c r="D8" s="11" t="n">
        <v>94</v>
      </c>
      <c r="H8" s="11" t="n">
        <v>92</v>
      </c>
    </row>
    <row r="9" customFormat="false" ht="15" hidden="false" customHeight="false" outlineLevel="0" collapsed="false">
      <c r="A9" s="0" t="s">
        <v>1427</v>
      </c>
      <c r="D9" s="11" t="n">
        <v>21</v>
      </c>
      <c r="H9" s="11" t="n">
        <v>21</v>
      </c>
    </row>
    <row r="11" customFormat="false" ht="15" hidden="false" customHeight="false" outlineLevel="0" collapsed="false">
      <c r="A11" s="2" t="s">
        <v>772</v>
      </c>
      <c r="C11" s="14" t="n">
        <v>116</v>
      </c>
      <c r="D11" s="14"/>
      <c r="G11" s="14" t="n">
        <v>113</v>
      </c>
      <c r="H11" s="14"/>
    </row>
    <row r="13" customFormat="false" ht="15" hidden="false" customHeight="false" outlineLevel="0" collapsed="false">
      <c r="A13" s="2" t="s">
        <v>1428</v>
      </c>
    </row>
    <row r="14" customFormat="false" ht="15" hidden="false" customHeight="false" outlineLevel="0" collapsed="false">
      <c r="A14" s="0" t="s">
        <v>1429</v>
      </c>
      <c r="C14" s="14" t="n">
        <v>2</v>
      </c>
      <c r="D14" s="14"/>
      <c r="G14" s="14" t="n">
        <v>3</v>
      </c>
      <c r="H14" s="14"/>
    </row>
    <row r="15" customFormat="false" ht="15" hidden="false" customHeight="false" outlineLevel="0" collapsed="false">
      <c r="A15" s="0" t="s">
        <v>1430</v>
      </c>
      <c r="D15" s="11" t="n">
        <v>111</v>
      </c>
      <c r="H15" s="11" t="n">
        <v>110</v>
      </c>
    </row>
    <row r="17" customFormat="false" ht="15" hidden="false" customHeight="false" outlineLevel="0" collapsed="false">
      <c r="A17" s="2" t="s">
        <v>772</v>
      </c>
      <c r="C17" s="14" t="n">
        <v>113</v>
      </c>
      <c r="D17" s="14"/>
      <c r="G17" s="14" t="n">
        <v>113</v>
      </c>
      <c r="H17" s="14"/>
    </row>
  </sheetData>
  <mergeCells count="11">
    <mergeCell ref="A2:F2"/>
    <mergeCell ref="C5:D5"/>
    <mergeCell ref="G5:H5"/>
    <mergeCell ref="C7:D7"/>
    <mergeCell ref="G7:H7"/>
    <mergeCell ref="C11:D11"/>
    <mergeCell ref="G11:H11"/>
    <mergeCell ref="C14:D14"/>
    <mergeCell ref="G14:H1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93</v>
      </c>
      <c r="B2" s="1"/>
      <c r="C2" s="1"/>
      <c r="D2" s="1"/>
      <c r="E2" s="1"/>
      <c r="F2" s="1"/>
    </row>
    <row r="5" customFormat="false" ht="15" hidden="false" customHeight="false" outlineLevel="0" collapsed="false">
      <c r="C5" s="9" t="s">
        <v>1691</v>
      </c>
      <c r="D5" s="9"/>
      <c r="E5" s="9"/>
      <c r="F5" s="9"/>
      <c r="G5" s="9"/>
      <c r="H5" s="9"/>
      <c r="K5" s="9" t="s">
        <v>1692</v>
      </c>
      <c r="L5" s="9"/>
      <c r="M5" s="9"/>
      <c r="N5" s="9"/>
      <c r="O5" s="9"/>
      <c r="P5" s="9"/>
    </row>
    <row r="6" customFormat="false" ht="40" hidden="false" customHeight="true" outlineLevel="0" collapsed="false">
      <c r="C6" s="12" t="s">
        <v>1432</v>
      </c>
      <c r="D6" s="12"/>
      <c r="G6" s="12" t="s">
        <v>1433</v>
      </c>
      <c r="H6" s="12"/>
      <c r="K6" s="12" t="s">
        <v>1432</v>
      </c>
      <c r="L6" s="12"/>
      <c r="O6" s="12" t="s">
        <v>1433</v>
      </c>
      <c r="P6" s="12"/>
    </row>
    <row r="7" customFormat="false" ht="15" hidden="false" customHeight="false" outlineLevel="0" collapsed="false">
      <c r="A7" s="0" t="s">
        <v>658</v>
      </c>
      <c r="C7" s="14" t="n">
        <v>160</v>
      </c>
      <c r="D7" s="14"/>
      <c r="G7" s="14" t="n">
        <v>160</v>
      </c>
      <c r="H7" s="14"/>
      <c r="K7" s="14" t="n">
        <v>140</v>
      </c>
      <c r="L7" s="14"/>
      <c r="O7" s="14" t="n">
        <v>140</v>
      </c>
      <c r="P7" s="14"/>
    </row>
    <row r="8" customFormat="false" ht="15" hidden="false" customHeight="false" outlineLevel="0" collapsed="false">
      <c r="A8" s="0" t="s">
        <v>735</v>
      </c>
      <c r="D8" s="11" t="n">
        <v>1382</v>
      </c>
      <c r="H8" s="11" t="n">
        <v>1382</v>
      </c>
      <c r="L8" s="11" t="n">
        <v>1246</v>
      </c>
      <c r="P8" s="11" t="n">
        <v>1246</v>
      </c>
    </row>
    <row r="9" customFormat="false" ht="15" hidden="false" customHeight="false" outlineLevel="0" collapsed="false">
      <c r="A9" s="0" t="s">
        <v>1434</v>
      </c>
      <c r="D9" s="11" t="n">
        <v>22</v>
      </c>
      <c r="H9" s="11" t="n">
        <v>22</v>
      </c>
      <c r="L9" s="11" t="n">
        <v>24</v>
      </c>
      <c r="P9" s="11" t="n">
        <v>24</v>
      </c>
    </row>
    <row r="10" customFormat="false" ht="15" hidden="false" customHeight="false" outlineLevel="0" collapsed="false">
      <c r="A10" s="0" t="s">
        <v>664</v>
      </c>
      <c r="D10" s="11" t="n">
        <v>29</v>
      </c>
      <c r="H10" s="11" t="n">
        <v>29</v>
      </c>
      <c r="L10" s="11" t="n">
        <v>37</v>
      </c>
      <c r="P10" s="11" t="n">
        <v>37</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94</v>
      </c>
      <c r="B2" s="1"/>
      <c r="C2" s="1"/>
      <c r="D2" s="1"/>
      <c r="E2" s="1"/>
      <c r="F2" s="1"/>
    </row>
    <row r="5" customFormat="false" ht="15" hidden="false" customHeight="false" outlineLevel="0" collapsed="false">
      <c r="C5" s="9" t="s">
        <v>810</v>
      </c>
      <c r="D5" s="9"/>
      <c r="E5" s="9"/>
      <c r="F5" s="9"/>
      <c r="G5" s="9"/>
      <c r="H5" s="9"/>
      <c r="I5" s="9"/>
      <c r="J5" s="9"/>
      <c r="K5" s="9"/>
      <c r="L5" s="9"/>
      <c r="M5" s="9"/>
      <c r="N5" s="9"/>
      <c r="O5" s="9"/>
      <c r="P5" s="9"/>
    </row>
    <row r="6" customFormat="false" ht="15" hidden="false" customHeight="true" outlineLevel="0" collapsed="false">
      <c r="C6" s="9" t="s">
        <v>683</v>
      </c>
      <c r="D6" s="9"/>
      <c r="E6" s="9"/>
      <c r="F6" s="9"/>
      <c r="G6" s="9"/>
      <c r="H6" s="9"/>
      <c r="K6" s="9" t="s">
        <v>678</v>
      </c>
      <c r="L6" s="9"/>
      <c r="M6" s="9"/>
      <c r="N6" s="9"/>
      <c r="O6" s="9"/>
      <c r="P6" s="9"/>
    </row>
    <row r="7" customFormat="false" ht="15" hidden="false" customHeight="false" outlineLevel="0" collapsed="false">
      <c r="C7" s="4" t="s">
        <v>1630</v>
      </c>
      <c r="D7" s="4"/>
      <c r="G7" s="4" t="s">
        <v>1631</v>
      </c>
      <c r="H7" s="4"/>
      <c r="K7" s="4" t="s">
        <v>1630</v>
      </c>
      <c r="L7" s="4"/>
      <c r="O7" s="4" t="s">
        <v>1631</v>
      </c>
      <c r="P7" s="4"/>
    </row>
    <row r="8" customFormat="false" ht="15" hidden="false" customHeight="false" outlineLevel="0" collapsed="false">
      <c r="A8" s="2" t="s">
        <v>1632</v>
      </c>
      <c r="C8" s="21" t="n">
        <v>-15</v>
      </c>
      <c r="D8" s="21"/>
      <c r="G8" s="21" t="n">
        <v>-15</v>
      </c>
      <c r="H8" s="21"/>
      <c r="K8" s="21" t="n">
        <v>-19</v>
      </c>
      <c r="L8" s="21"/>
      <c r="O8" s="21" t="n">
        <v>-19</v>
      </c>
      <c r="P8" s="21"/>
    </row>
    <row r="10" customFormat="false" ht="15" hidden="false" customHeight="false" outlineLevel="0" collapsed="false">
      <c r="A10" s="2" t="s">
        <v>1695</v>
      </c>
    </row>
    <row r="11" customFormat="false" ht="15" hidden="false" customHeight="false" outlineLevel="0" collapsed="false">
      <c r="A11" s="0" t="s">
        <v>1696</v>
      </c>
      <c r="D11" s="11" t="n">
        <v>1</v>
      </c>
      <c r="H11" s="0" t="s">
        <v>662</v>
      </c>
      <c r="L11" s="0" t="s">
        <v>662</v>
      </c>
      <c r="P11" s="0" t="s">
        <v>662</v>
      </c>
    </row>
    <row r="12" customFormat="false" ht="15" hidden="false" customHeight="false" outlineLevel="0" collapsed="false">
      <c r="A12" s="7" t="s">
        <v>1635</v>
      </c>
      <c r="D12" s="11" t="n">
        <v>1</v>
      </c>
      <c r="H12" s="11" t="n">
        <v>1</v>
      </c>
      <c r="L12" s="11" t="n">
        <v>2</v>
      </c>
      <c r="P12" s="11" t="n">
        <v>1</v>
      </c>
    </row>
    <row r="14" customFormat="false" ht="15" hidden="false" customHeight="false" outlineLevel="0" collapsed="false">
      <c r="A14" s="2" t="s">
        <v>1697</v>
      </c>
      <c r="D14" s="11" t="n">
        <v>2</v>
      </c>
      <c r="H14" s="11" t="n">
        <v>1</v>
      </c>
      <c r="L14" s="11" t="n">
        <v>2</v>
      </c>
      <c r="P14" s="11" t="n">
        <v>1</v>
      </c>
    </row>
    <row r="16" customFormat="false" ht="15" hidden="false" customHeight="false" outlineLevel="0" collapsed="false">
      <c r="A16" s="2" t="s">
        <v>1698</v>
      </c>
    </row>
    <row r="17" customFormat="false" ht="15" hidden="false" customHeight="false" outlineLevel="0" collapsed="false">
      <c r="A17" s="0" t="s">
        <v>1699</v>
      </c>
      <c r="D17" s="0" t="s">
        <v>662</v>
      </c>
      <c r="H17" s="0" t="s">
        <v>662</v>
      </c>
      <c r="L17" s="11" t="n">
        <v>2</v>
      </c>
      <c r="P17" s="11" t="n">
        <v>1</v>
      </c>
    </row>
    <row r="18" customFormat="false" ht="15" hidden="false" customHeight="false" outlineLevel="0" collapsed="false">
      <c r="A18" s="7" t="s">
        <v>1639</v>
      </c>
      <c r="D18" s="0" t="s">
        <v>662</v>
      </c>
      <c r="H18" s="0" t="s">
        <v>662</v>
      </c>
      <c r="L18" s="11" t="n">
        <v>1</v>
      </c>
      <c r="P18" s="11" t="n">
        <v>1</v>
      </c>
    </row>
    <row r="19" customFormat="false" ht="15" hidden="false" customHeight="false" outlineLevel="0" collapsed="false">
      <c r="A19" s="0" t="s">
        <v>1700</v>
      </c>
      <c r="D19" s="11" t="n">
        <v>1</v>
      </c>
      <c r="H19" s="11" t="n">
        <v>1</v>
      </c>
      <c r="L19" s="15" t="n">
        <v>-1</v>
      </c>
      <c r="P19" s="15" t="n">
        <v>-1</v>
      </c>
    </row>
    <row r="21" customFormat="false" ht="15" hidden="false" customHeight="false" outlineLevel="0" collapsed="false">
      <c r="A21" s="2" t="s">
        <v>1701</v>
      </c>
      <c r="D21" s="11" t="n">
        <v>1</v>
      </c>
      <c r="H21" s="11" t="n">
        <v>1</v>
      </c>
      <c r="L21" s="11" t="n">
        <v>2</v>
      </c>
      <c r="P21" s="11" t="n">
        <v>1</v>
      </c>
    </row>
    <row r="23" customFormat="false" ht="15" hidden="false" customHeight="false" outlineLevel="0" collapsed="false">
      <c r="A23" s="2" t="s">
        <v>1642</v>
      </c>
      <c r="C23" s="21" t="n">
        <v>-12</v>
      </c>
      <c r="D23" s="21"/>
      <c r="G23" s="21" t="n">
        <v>-13</v>
      </c>
      <c r="H23" s="21"/>
      <c r="K23" s="21" t="n">
        <v>-15</v>
      </c>
      <c r="L23" s="21"/>
      <c r="O23" s="21" t="n">
        <v>-17</v>
      </c>
      <c r="P23" s="21"/>
    </row>
  </sheetData>
  <mergeCells count="16">
    <mergeCell ref="A2:F2"/>
    <mergeCell ref="C5:P5"/>
    <mergeCell ref="C6:H6"/>
    <mergeCell ref="K6:P6"/>
    <mergeCell ref="C7:D7"/>
    <mergeCell ref="G7:H7"/>
    <mergeCell ref="K7:L7"/>
    <mergeCell ref="O7:P7"/>
    <mergeCell ref="C8:D8"/>
    <mergeCell ref="G8:H8"/>
    <mergeCell ref="K8:L8"/>
    <mergeCell ref="O8:P8"/>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9.71"/>
    <col collapsed="false" customWidth="true" hidden="false" outlineLevel="0" max="7" min="7" style="0" width="1.7"/>
    <col collapsed="false" customWidth="true" hidden="false" outlineLevel="0" max="9" min="9" style="0" width="3.7"/>
  </cols>
  <sheetData>
    <row r="3" customFormat="false" ht="15" hidden="false" customHeight="false" outlineLevel="0" collapsed="false">
      <c r="A3" s="0" t="s">
        <v>103</v>
      </c>
      <c r="C3" s="0" t="e">
        <f aca="false">NA()</f>
        <v>#N/A</v>
      </c>
      <c r="E3" s="0" t="s">
        <v>90</v>
      </c>
      <c r="G3" s="0" t="s">
        <v>91</v>
      </c>
      <c r="I3" s="0" t="s">
        <v>113</v>
      </c>
    </row>
    <row r="4" customFormat="false" ht="15" hidden="false" customHeight="false" outlineLevel="0" collapsed="false">
      <c r="E4" s="0"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43</v>
      </c>
      <c r="B2" s="1"/>
      <c r="C2" s="1"/>
      <c r="D2" s="1"/>
      <c r="E2" s="1"/>
      <c r="F2" s="1"/>
    </row>
    <row r="5" customFormat="false" ht="40" hidden="false" customHeight="true" outlineLevel="0" collapsed="false">
      <c r="C5" s="12" t="s">
        <v>1667</v>
      </c>
      <c r="D5" s="12"/>
      <c r="G5" s="12" t="s">
        <v>1668</v>
      </c>
      <c r="H5" s="12"/>
    </row>
    <row r="6" customFormat="false" ht="15" hidden="false" customHeight="true" outlineLevel="0" collapsed="false">
      <c r="A6" s="0" t="s">
        <v>1644</v>
      </c>
      <c r="C6" s="21" t="n">
        <v>-162</v>
      </c>
      <c r="D6" s="21"/>
      <c r="G6" s="21" t="n">
        <v>-147</v>
      </c>
      <c r="H6" s="21"/>
    </row>
    <row r="7" customFormat="false" ht="15" hidden="false" customHeight="false" outlineLevel="0" collapsed="false">
      <c r="A7" s="0" t="s">
        <v>1645</v>
      </c>
      <c r="D7" s="0" t="s">
        <v>662</v>
      </c>
      <c r="H7" s="15" t="n">
        <v>-1</v>
      </c>
    </row>
    <row r="8" customFormat="false" ht="15" hidden="false" customHeight="false" outlineLevel="0" collapsed="false">
      <c r="A8" s="0" t="s">
        <v>1646</v>
      </c>
      <c r="D8" s="15" t="n">
        <v>-32</v>
      </c>
      <c r="H8" s="15" t="n">
        <v>-33</v>
      </c>
    </row>
    <row r="10" customFormat="false" ht="15" hidden="false" customHeight="false" outlineLevel="0" collapsed="false">
      <c r="A10" s="2" t="s">
        <v>1647</v>
      </c>
      <c r="C10" s="21" t="n">
        <v>-194</v>
      </c>
      <c r="D10" s="21"/>
      <c r="G10" s="21" t="n">
        <v>-181</v>
      </c>
      <c r="H10" s="21"/>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48</v>
      </c>
      <c r="B2" s="1"/>
      <c r="C2" s="1"/>
      <c r="D2" s="1"/>
      <c r="E2" s="1"/>
      <c r="F2" s="1"/>
    </row>
    <row r="5" customFormat="false" ht="40" hidden="false" customHeight="true" outlineLevel="0" collapsed="false">
      <c r="C5" s="12" t="s">
        <v>1663</v>
      </c>
      <c r="D5" s="12"/>
      <c r="E5" s="12"/>
      <c r="F5" s="12"/>
      <c r="G5" s="12"/>
      <c r="H5" s="12"/>
    </row>
    <row r="6" customFormat="false" ht="15" hidden="false" customHeight="true" outlineLevel="0" collapsed="false">
      <c r="C6" s="4" t="s">
        <v>683</v>
      </c>
      <c r="D6" s="4"/>
      <c r="G6" s="4" t="s">
        <v>678</v>
      </c>
      <c r="H6" s="4"/>
    </row>
    <row r="7" customFormat="false" ht="15" hidden="false" customHeight="false" outlineLevel="0" collapsed="false">
      <c r="A7" s="0" t="s">
        <v>704</v>
      </c>
      <c r="C7" s="14" t="n">
        <v>14</v>
      </c>
      <c r="D7" s="14"/>
      <c r="G7" s="14" t="n">
        <v>22</v>
      </c>
      <c r="H7" s="14"/>
    </row>
    <row r="8" customFormat="false" ht="15" hidden="false" customHeight="false" outlineLevel="0" collapsed="false">
      <c r="A8" s="0" t="s">
        <v>705</v>
      </c>
      <c r="D8" s="11" t="n">
        <v>70</v>
      </c>
      <c r="H8" s="11" t="n">
        <v>65</v>
      </c>
    </row>
    <row r="10" customFormat="false" ht="15" hidden="false" customHeight="false" outlineLevel="0" collapsed="false">
      <c r="A10" s="2" t="s">
        <v>1649</v>
      </c>
      <c r="C10" s="14" t="n">
        <v>84</v>
      </c>
      <c r="D10" s="14"/>
      <c r="G10" s="14" t="n">
        <v>87</v>
      </c>
      <c r="H10" s="14"/>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50</v>
      </c>
      <c r="B2" s="1"/>
      <c r="C2" s="1"/>
      <c r="D2" s="1"/>
      <c r="E2" s="1"/>
      <c r="F2" s="1"/>
    </row>
    <row r="5" customFormat="false" ht="40" hidden="false" customHeight="true" outlineLevel="0" collapsed="false">
      <c r="C5" s="12" t="s">
        <v>1663</v>
      </c>
      <c r="D5" s="12"/>
      <c r="E5" s="12"/>
      <c r="F5" s="12"/>
      <c r="G5" s="12"/>
      <c r="H5" s="12"/>
    </row>
    <row r="6" customFormat="false" ht="15" hidden="false" customHeight="true" outlineLevel="0" collapsed="false">
      <c r="C6" s="4" t="s">
        <v>683</v>
      </c>
      <c r="D6" s="4"/>
      <c r="G6" s="4" t="s">
        <v>678</v>
      </c>
      <c r="H6" s="4"/>
    </row>
    <row r="7" customFormat="false" ht="15" hidden="false" customHeight="false" outlineLevel="0" collapsed="false">
      <c r="A7" s="0" t="s">
        <v>1651</v>
      </c>
      <c r="C7" s="14" t="n">
        <v>274</v>
      </c>
      <c r="D7" s="14"/>
      <c r="G7" s="14" t="n">
        <v>360</v>
      </c>
      <c r="H7" s="14"/>
    </row>
    <row r="8" customFormat="false" ht="15" hidden="false" customHeight="false" outlineLevel="0" collapsed="false">
      <c r="A8" s="0" t="s">
        <v>1652</v>
      </c>
      <c r="D8" s="11" t="n">
        <v>84</v>
      </c>
      <c r="H8" s="11" t="n">
        <v>87</v>
      </c>
    </row>
    <row r="9" customFormat="false" ht="15" hidden="false" customHeight="false" outlineLevel="0" collapsed="false">
      <c r="A9" s="0" t="s">
        <v>1653</v>
      </c>
      <c r="D9" s="15" t="n">
        <v>-21</v>
      </c>
      <c r="H9" s="11" t="n">
        <v>51</v>
      </c>
    </row>
    <row r="10" customFormat="false" ht="15" hidden="false" customHeight="false" outlineLevel="0" collapsed="false">
      <c r="A10" s="0" t="s">
        <v>1654</v>
      </c>
      <c r="D10" s="11" t="n">
        <v>53</v>
      </c>
      <c r="H10" s="15" t="n">
        <v>-891</v>
      </c>
    </row>
    <row r="11" customFormat="false" ht="15" hidden="false" customHeight="false" outlineLevel="0" collapsed="false">
      <c r="A11" s="0" t="s">
        <v>1655</v>
      </c>
      <c r="D11" s="0" t="s">
        <v>662</v>
      </c>
      <c r="H11" s="11" t="n">
        <v>1017</v>
      </c>
    </row>
    <row r="13" customFormat="false" ht="15" hidden="false" customHeight="false" outlineLevel="0" collapsed="false">
      <c r="A13" s="3" t="s">
        <v>1702</v>
      </c>
      <c r="D13" s="11" t="n">
        <v>390</v>
      </c>
      <c r="H13" s="11" t="n">
        <v>624</v>
      </c>
    </row>
    <row r="14" customFormat="false" ht="15" hidden="false" customHeight="false" outlineLevel="0" collapsed="false">
      <c r="A14" s="0" t="s">
        <v>1213</v>
      </c>
      <c r="D14" s="15" t="n">
        <v>-10</v>
      </c>
      <c r="H14" s="15" t="n">
        <v>-5</v>
      </c>
    </row>
    <row r="15" customFormat="false" ht="15" hidden="false" customHeight="false" outlineLevel="0" collapsed="false">
      <c r="A15" s="0" t="s">
        <v>1655</v>
      </c>
      <c r="D15" s="0" t="s">
        <v>662</v>
      </c>
      <c r="H15" s="15" t="n">
        <v>-1017</v>
      </c>
    </row>
    <row r="16" customFormat="false" ht="15" hidden="false" customHeight="false" outlineLevel="0" collapsed="false">
      <c r="A16" s="0" t="s">
        <v>1657</v>
      </c>
      <c r="D16" s="15" t="n">
        <v>-18</v>
      </c>
      <c r="H16" s="11" t="n">
        <v>39</v>
      </c>
    </row>
    <row r="18" customFormat="false" ht="15" hidden="false" customHeight="false" outlineLevel="0" collapsed="false">
      <c r="A18" s="3" t="s">
        <v>1703</v>
      </c>
      <c r="C18" s="14" t="n">
        <v>362</v>
      </c>
      <c r="D18" s="14"/>
      <c r="G18" s="21" t="n">
        <v>-359</v>
      </c>
      <c r="H18" s="21"/>
    </row>
  </sheetData>
  <mergeCells count="8">
    <mergeCell ref="A2:F2"/>
    <mergeCell ref="C5:H5"/>
    <mergeCell ref="C6:D6"/>
    <mergeCell ref="G6:H6"/>
    <mergeCell ref="C7:D7"/>
    <mergeCell ref="G7:H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106</v>
      </c>
    </row>
    <row r="6" customFormat="false" ht="15" hidden="false" customHeight="false" outlineLevel="0" collapsed="false">
      <c r="A6" s="0" t="s">
        <v>103</v>
      </c>
      <c r="C6" s="0" t="e">
        <f aca="false">NA()</f>
        <v>#N/A</v>
      </c>
      <c r="E6" s="0" t="s">
        <v>107</v>
      </c>
    </row>
    <row r="7" customFormat="false" ht="15" hidden="false" customHeight="false" outlineLevel="0" collapsed="false">
      <c r="A7" s="0" t="s">
        <v>113</v>
      </c>
      <c r="C7" s="0" t="e">
        <f aca="false">NA()</f>
        <v>#N/A</v>
      </c>
      <c r="E7" s="0" t="s">
        <v>115</v>
      </c>
    </row>
    <row r="8" customFormat="false" ht="15" hidden="false" customHeight="false" outlineLevel="0" collapsed="false">
      <c r="A8" s="0" t="s">
        <v>116</v>
      </c>
      <c r="C8" s="0" t="e">
        <f aca="false">NA()</f>
        <v>#N/A</v>
      </c>
      <c r="E8" s="0" t="s">
        <v>117</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1.7"/>
    <col collapsed="false" customWidth="true" hidden="false" outlineLevel="0" max="5" min="5" style="0" width="3.7"/>
    <col collapsed="false" customWidth="true" hidden="false" outlineLevel="0" max="8" min="8" style="0" width="3.7"/>
    <col collapsed="false" customWidth="true" hidden="false" outlineLevel="0" max="11" min="11" style="0" width="1.7"/>
    <col collapsed="false" customWidth="true" hidden="false" outlineLevel="0" max="15" min="15" style="0" width="11.71"/>
  </cols>
  <sheetData>
    <row r="3" customFormat="false" ht="15" hidden="false" customHeight="false" outlineLevel="0" collapsed="false">
      <c r="A3" s="0" t="s">
        <v>103</v>
      </c>
      <c r="D3" s="0" t="e">
        <f aca="false">NA()</f>
        <v>#N/A</v>
      </c>
      <c r="H3" s="0" t="s">
        <v>90</v>
      </c>
      <c r="K3" s="0" t="s">
        <v>91</v>
      </c>
      <c r="O3" s="0" t="s">
        <v>118</v>
      </c>
    </row>
    <row r="4" customFormat="false" ht="15" hidden="false" customHeight="false" outlineLevel="0" collapsed="false">
      <c r="E4" s="0"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106</v>
      </c>
    </row>
    <row r="6" customFormat="false" ht="15" hidden="false" customHeight="false" outlineLevel="0" collapsed="false">
      <c r="A6" s="0" t="s">
        <v>103</v>
      </c>
      <c r="C6" s="0" t="e">
        <f aca="false">NA()</f>
        <v>#N/A</v>
      </c>
      <c r="E6" s="0" t="s">
        <v>107</v>
      </c>
    </row>
    <row r="7" customFormat="false" ht="15" hidden="false" customHeight="false" outlineLevel="0" collapsed="false">
      <c r="A7" s="0" t="s">
        <v>116</v>
      </c>
      <c r="C7" s="0" t="e">
        <f aca="false">NA()</f>
        <v>#N/A</v>
      </c>
      <c r="E7" s="7" t="s">
        <v>120</v>
      </c>
    </row>
    <row r="8" customFormat="false" ht="15" hidden="false" customHeight="false" outlineLevel="0" collapsed="false">
      <c r="A8" s="0" t="s">
        <v>119</v>
      </c>
      <c r="C8" s="0" t="e">
        <f aca="false">NA()</f>
        <v>#N/A</v>
      </c>
      <c r="E8" s="0" t="s">
        <v>121</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9.71"/>
    <col collapsed="false" customWidth="true" hidden="false" outlineLevel="0" max="7" min="7" style="0" width="1.7"/>
    <col collapsed="false" customWidth="true" hidden="false" outlineLevel="0" max="9" min="9" style="0" width="3.7"/>
  </cols>
  <sheetData>
    <row r="3" customFormat="false" ht="15" hidden="false" customHeight="false" outlineLevel="0" collapsed="false">
      <c r="A3" s="0" t="s">
        <v>89</v>
      </c>
      <c r="C3" s="0" t="e">
        <f aca="false">NA()</f>
        <v>#N/A</v>
      </c>
      <c r="E3" s="0" t="s">
        <v>90</v>
      </c>
      <c r="G3" s="0" t="s">
        <v>91</v>
      </c>
      <c r="I3" s="0" t="s">
        <v>113</v>
      </c>
    </row>
    <row r="4" customFormat="false" ht="15" hidden="false" customHeight="false" outlineLevel="0" collapsed="false">
      <c r="E4" s="0"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61.76"/>
  </cols>
  <sheetData>
    <row r="2" customFormat="false" ht="15" hidden="false" customHeight="false" outlineLevel="0" collapsed="false">
      <c r="A2" s="1" t="s">
        <v>8</v>
      </c>
      <c r="B2" s="1"/>
      <c r="C2" s="1"/>
      <c r="D2" s="1"/>
      <c r="E2" s="1"/>
      <c r="F2" s="1"/>
    </row>
    <row r="5" customFormat="false" ht="15" hidden="false" customHeight="false" outlineLevel="0" collapsed="false">
      <c r="A5" s="3" t="s">
        <v>9</v>
      </c>
      <c r="C5" s="3" t="s">
        <v>10</v>
      </c>
    </row>
    <row r="6" customFormat="false" ht="15" hidden="false" customHeight="false" outlineLevel="0" collapsed="false">
      <c r="A6" s="2" t="s">
        <v>11</v>
      </c>
      <c r="C6" s="2"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95</v>
      </c>
    </row>
    <row r="6" customFormat="false" ht="15" hidden="false" customHeight="false" outlineLevel="0" collapsed="false">
      <c r="A6" s="0" t="s">
        <v>89</v>
      </c>
      <c r="C6" s="0" t="e">
        <f aca="false">NA()</f>
        <v>#N/A</v>
      </c>
      <c r="E6" s="0" t="s">
        <v>96</v>
      </c>
    </row>
    <row r="7" customFormat="false" ht="15" hidden="false" customHeight="false" outlineLevel="0" collapsed="false">
      <c r="A7" s="0" t="s">
        <v>113</v>
      </c>
      <c r="C7" s="0" t="e">
        <f aca="false">NA()</f>
        <v>#N/A</v>
      </c>
      <c r="E7" s="0" t="s">
        <v>115</v>
      </c>
    </row>
    <row r="8" customFormat="false" ht="15" hidden="false" customHeight="false" outlineLevel="0" collapsed="false">
      <c r="A8" s="0" t="s">
        <v>123</v>
      </c>
      <c r="C8" s="0" t="e">
        <f aca="false">NA()</f>
        <v>#N/A</v>
      </c>
      <c r="E8" s="10" t="s">
        <v>124</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9.71"/>
    <col collapsed="false" customWidth="true" hidden="false" outlineLevel="0" max="7" min="7" style="0" width="1.7"/>
    <col collapsed="false" customWidth="true" hidden="false" outlineLevel="0" max="9" min="9" style="0" width="17.72"/>
  </cols>
  <sheetData>
    <row r="3" customFormat="false" ht="15" hidden="false" customHeight="false" outlineLevel="0" collapsed="false">
      <c r="A3" s="0" t="s">
        <v>89</v>
      </c>
      <c r="C3" s="0" t="e">
        <f aca="false">NA()</f>
        <v>#N/A</v>
      </c>
      <c r="E3" s="0" t="s">
        <v>90</v>
      </c>
      <c r="G3" s="0" t="s">
        <v>91</v>
      </c>
      <c r="I3" s="0" t="s">
        <v>125</v>
      </c>
    </row>
    <row r="4" customFormat="false" ht="15" hidden="false" customHeight="false" outlineLevel="0" collapsed="false">
      <c r="E4" s="0"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4</v>
      </c>
    </row>
    <row r="4" customFormat="false" ht="15" hidden="false" customHeight="false" outlineLevel="0" collapsed="false">
      <c r="B4" s="4"/>
      <c r="C4" s="4"/>
      <c r="D4" s="4"/>
      <c r="E4" s="4"/>
    </row>
    <row r="5" customFormat="false" ht="15" hidden="false" customHeight="false" outlineLevel="0" collapsed="false">
      <c r="A5" s="0" t="s">
        <v>90</v>
      </c>
      <c r="C5" s="0" t="e">
        <f aca="false">NA()</f>
        <v>#N/A</v>
      </c>
      <c r="E5" s="0" t="s">
        <v>127</v>
      </c>
    </row>
    <row r="6" customFormat="false" ht="15" hidden="false" customHeight="false" outlineLevel="0" collapsed="false">
      <c r="A6" s="0" t="s">
        <v>89</v>
      </c>
      <c r="C6" s="0" t="e">
        <f aca="false">NA()</f>
        <v>#N/A</v>
      </c>
      <c r="E6" s="0" t="s">
        <v>128</v>
      </c>
    </row>
    <row r="7" customFormat="false" ht="15" hidden="false" customHeight="false" outlineLevel="0" collapsed="false">
      <c r="A7" s="0" t="s">
        <v>116</v>
      </c>
      <c r="C7" s="0" t="e">
        <f aca="false">NA()</f>
        <v>#N/A</v>
      </c>
      <c r="E7" s="7" t="s">
        <v>129</v>
      </c>
    </row>
    <row r="8" customFormat="false" ht="15" hidden="false" customHeight="false" outlineLevel="0" collapsed="false">
      <c r="A8" s="0" t="s">
        <v>92</v>
      </c>
      <c r="C8" s="0" t="e">
        <f aca="false">NA()</f>
        <v>#N/A</v>
      </c>
      <c r="E8" s="0" t="s">
        <v>130</v>
      </c>
    </row>
    <row r="9" customFormat="false" ht="15" hidden="false" customHeight="false" outlineLevel="0" collapsed="false">
      <c r="A9" s="0" t="s">
        <v>93</v>
      </c>
      <c r="C9" s="0" t="e">
        <f aca="false">NA()</f>
        <v>#N/A</v>
      </c>
      <c r="E9" s="0" t="s">
        <v>131</v>
      </c>
    </row>
    <row r="10" customFormat="false" ht="15" hidden="false" customHeight="false" outlineLevel="0" collapsed="false">
      <c r="A10" s="0" t="s">
        <v>132</v>
      </c>
      <c r="C10" s="0" t="e">
        <f aca="false">NA()</f>
        <v>#N/A</v>
      </c>
      <c r="E10" s="0" t="s">
        <v>133</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134</v>
      </c>
      <c r="B2" s="1"/>
      <c r="C2" s="1"/>
      <c r="D2" s="1"/>
      <c r="E2" s="1"/>
      <c r="F2" s="1"/>
    </row>
    <row r="5" customFormat="false" ht="15" hidden="false" customHeight="false" outlineLevel="0" collapsed="false">
      <c r="C5" s="1" t="s">
        <v>135</v>
      </c>
      <c r="D5" s="1"/>
      <c r="E5" s="1"/>
      <c r="F5" s="1"/>
      <c r="G5" s="1"/>
      <c r="H5" s="1"/>
      <c r="I5" s="1"/>
      <c r="J5" s="1"/>
      <c r="K5" s="1"/>
      <c r="L5" s="1"/>
      <c r="M5" s="1"/>
      <c r="N5" s="1"/>
      <c r="O5" s="1"/>
      <c r="P5" s="1"/>
      <c r="Q5" s="1"/>
      <c r="R5" s="1"/>
      <c r="S5" s="1"/>
      <c r="T5" s="1"/>
    </row>
    <row r="6" customFormat="false" ht="15" hidden="false" customHeight="true" outlineLevel="0" collapsed="false">
      <c r="A6" s="2" t="s">
        <v>136</v>
      </c>
      <c r="C6" s="1" t="s">
        <v>137</v>
      </c>
      <c r="D6" s="1"/>
      <c r="E6" s="1"/>
      <c r="H6" s="1" t="s">
        <v>137</v>
      </c>
      <c r="I6" s="1"/>
      <c r="J6" s="1"/>
    </row>
    <row r="7" customFormat="false" ht="15" hidden="false" customHeight="false" outlineLevel="0" collapsed="false">
      <c r="A7" s="0" t="s">
        <v>138</v>
      </c>
    </row>
  </sheetData>
  <mergeCells count="4">
    <mergeCell ref="A2:F2"/>
    <mergeCell ref="C5:T5"/>
    <mergeCell ref="C6:E6"/>
    <mergeCell ref="H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139</v>
      </c>
      <c r="B2" s="1"/>
      <c r="C2" s="1"/>
      <c r="D2" s="1"/>
      <c r="E2" s="1"/>
      <c r="F2" s="1"/>
    </row>
    <row r="6" customFormat="false" ht="15" hidden="false" customHeight="false" outlineLevel="0" collapsed="false">
      <c r="A6" s="0"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3.77"/>
    <col collapsed="false" customWidth="true" hidden="false" outlineLevel="0" max="6" min="6" style="0" width="10.71"/>
  </cols>
  <sheetData>
    <row r="2" customFormat="false" ht="15" hidden="false" customHeight="false" outlineLevel="0" collapsed="false">
      <c r="A2" s="1" t="s">
        <v>141</v>
      </c>
      <c r="B2" s="1"/>
      <c r="C2" s="1"/>
      <c r="D2" s="1"/>
      <c r="E2" s="1"/>
      <c r="F2" s="1"/>
    </row>
    <row r="5" customFormat="false" ht="15" hidden="false" customHeight="false" outlineLevel="0" collapsed="false">
      <c r="A5" s="0" t="s">
        <v>142</v>
      </c>
      <c r="C5" s="0" t="s">
        <v>143</v>
      </c>
      <c r="F5" s="11" t="n">
        <v>6</v>
      </c>
    </row>
    <row r="6" customFormat="false" ht="15" hidden="false" customHeight="false" outlineLevel="0" collapsed="false">
      <c r="A6" s="0" t="s">
        <v>144</v>
      </c>
      <c r="C6" s="0" t="s">
        <v>145</v>
      </c>
      <c r="F6" s="11" t="n">
        <v>6</v>
      </c>
    </row>
    <row r="7" customFormat="false" ht="15" hidden="false" customHeight="false" outlineLevel="0" collapsed="false">
      <c r="A7" s="0" t="s">
        <v>146</v>
      </c>
      <c r="C7" s="0" t="s">
        <v>147</v>
      </c>
      <c r="F7" s="11" t="n">
        <v>6</v>
      </c>
    </row>
    <row r="8" customFormat="false" ht="15" hidden="false" customHeight="false" outlineLevel="0" collapsed="false">
      <c r="A8" s="0" t="s">
        <v>148</v>
      </c>
      <c r="C8" s="0" t="s">
        <v>149</v>
      </c>
      <c r="F8" s="11" t="n">
        <v>7</v>
      </c>
    </row>
    <row r="9" customFormat="false" ht="15" hidden="false" customHeight="false" outlineLevel="0" collapsed="false">
      <c r="A9" s="0" t="s">
        <v>150</v>
      </c>
      <c r="C9" s="0" t="s">
        <v>151</v>
      </c>
      <c r="F9" s="11" t="n">
        <v>9</v>
      </c>
    </row>
    <row r="10" customFormat="false" ht="15" hidden="false" customHeight="false" outlineLevel="0" collapsed="false">
      <c r="A10" s="0" t="s">
        <v>152</v>
      </c>
      <c r="C10" s="0" t="s">
        <v>153</v>
      </c>
      <c r="F10" s="11" t="n">
        <v>9</v>
      </c>
    </row>
    <row r="11" customFormat="false" ht="15" hidden="false" customHeight="false" outlineLevel="0" collapsed="false">
      <c r="A11" s="0" t="s">
        <v>154</v>
      </c>
      <c r="C11" s="0" t="s">
        <v>155</v>
      </c>
      <c r="F11" s="11" t="n">
        <v>10</v>
      </c>
    </row>
    <row r="12" customFormat="false" ht="15" hidden="false" customHeight="false" outlineLevel="0" collapsed="false">
      <c r="A12" s="0" t="s">
        <v>156</v>
      </c>
      <c r="C12" s="0" t="s">
        <v>157</v>
      </c>
      <c r="F12" s="11" t="n">
        <v>10</v>
      </c>
    </row>
    <row r="13" customFormat="false" ht="15" hidden="false" customHeight="false" outlineLevel="0" collapsed="false">
      <c r="A13" s="0" t="s">
        <v>158</v>
      </c>
      <c r="C13" s="0" t="s">
        <v>159</v>
      </c>
      <c r="F13" s="11" t="n">
        <v>10</v>
      </c>
    </row>
    <row r="14" customFormat="false" ht="15" hidden="false" customHeight="false" outlineLevel="0" collapsed="false">
      <c r="A14" s="0" t="s">
        <v>160</v>
      </c>
      <c r="C14" s="0" t="s">
        <v>161</v>
      </c>
      <c r="F14" s="11" t="n">
        <v>10</v>
      </c>
    </row>
    <row r="15" customFormat="false" ht="15" hidden="false" customHeight="false" outlineLevel="0" collapsed="false">
      <c r="A15" s="4"/>
      <c r="B15" s="4"/>
      <c r="C15" s="4"/>
      <c r="D15" s="4"/>
      <c r="E15" s="4"/>
      <c r="F15" s="4"/>
      <c r="G15" s="4"/>
    </row>
    <row r="16" customFormat="false" ht="15" hidden="false" customHeight="false" outlineLevel="0" collapsed="false">
      <c r="A16" s="9" t="s">
        <v>162</v>
      </c>
      <c r="B16" s="9"/>
      <c r="C16" s="9"/>
      <c r="D16" s="9"/>
      <c r="E16" s="9"/>
      <c r="F16" s="9"/>
    </row>
    <row r="17" customFormat="false" ht="15" hidden="false" customHeight="false" outlineLevel="0" collapsed="false">
      <c r="A17" s="4"/>
      <c r="B17" s="4"/>
      <c r="C17" s="4"/>
      <c r="D17" s="4"/>
      <c r="E17" s="4"/>
      <c r="F17" s="4"/>
      <c r="G17" s="4"/>
    </row>
    <row r="18" customFormat="false" ht="15" hidden="false" customHeight="true" outlineLevel="0" collapsed="false">
      <c r="A18" s="12" t="s">
        <v>163</v>
      </c>
      <c r="B18" s="12"/>
      <c r="C18" s="12"/>
      <c r="D18" s="12"/>
      <c r="E18" s="12"/>
      <c r="F18" s="12"/>
    </row>
    <row r="19" customFormat="false" ht="15" hidden="false" customHeight="false" outlineLevel="0" collapsed="false">
      <c r="B19" s="4"/>
      <c r="C19" s="4"/>
      <c r="D19" s="4"/>
      <c r="E19" s="4"/>
      <c r="F19" s="4"/>
      <c r="G19" s="4"/>
    </row>
    <row r="20" customFormat="false" ht="15" hidden="false" customHeight="false" outlineLevel="0" collapsed="false">
      <c r="A20" s="0" t="s">
        <v>164</v>
      </c>
      <c r="C20" s="0" t="s">
        <v>165</v>
      </c>
      <c r="F20" s="11" t="n">
        <v>11</v>
      </c>
    </row>
    <row r="21" customFormat="false" ht="15" hidden="false" customHeight="false" outlineLevel="0" collapsed="false">
      <c r="A21" s="0" t="s">
        <v>166</v>
      </c>
      <c r="C21" s="0" t="s">
        <v>167</v>
      </c>
      <c r="F21" s="11" t="n">
        <v>11</v>
      </c>
    </row>
    <row r="22" customFormat="false" ht="15" hidden="false" customHeight="false" outlineLevel="0" collapsed="false">
      <c r="A22" s="0" t="s">
        <v>168</v>
      </c>
      <c r="C22" s="0" t="s">
        <v>169</v>
      </c>
      <c r="F22" s="11" t="n">
        <v>11</v>
      </c>
    </row>
    <row r="23" customFormat="false" ht="15" hidden="false" customHeight="false" outlineLevel="0" collapsed="false">
      <c r="A23" s="0" t="s">
        <v>170</v>
      </c>
      <c r="C23" s="0" t="s">
        <v>171</v>
      </c>
      <c r="F23" s="11" t="n">
        <v>11</v>
      </c>
    </row>
    <row r="24" customFormat="false" ht="15" hidden="false" customHeight="false" outlineLevel="0" collapsed="false">
      <c r="A24" s="0" t="s">
        <v>172</v>
      </c>
      <c r="C24" s="0" t="s">
        <v>173</v>
      </c>
      <c r="F24" s="11" t="n">
        <v>12</v>
      </c>
    </row>
    <row r="25" customFormat="false" ht="15" hidden="false" customHeight="false" outlineLevel="0" collapsed="false">
      <c r="A25" s="0" t="s">
        <v>174</v>
      </c>
      <c r="C25" s="0" t="s">
        <v>175</v>
      </c>
      <c r="F25" s="11" t="n">
        <v>12</v>
      </c>
    </row>
    <row r="26" customFormat="false" ht="15" hidden="false" customHeight="false" outlineLevel="0" collapsed="false">
      <c r="A26" s="0" t="s">
        <v>176</v>
      </c>
      <c r="C26" s="0" t="s">
        <v>177</v>
      </c>
      <c r="F26" s="11" t="n">
        <v>13</v>
      </c>
    </row>
    <row r="27" customFormat="false" ht="15" hidden="false" customHeight="false" outlineLevel="0" collapsed="false">
      <c r="A27" s="0" t="s">
        <v>178</v>
      </c>
      <c r="C27" s="0" t="s">
        <v>179</v>
      </c>
      <c r="F27" s="11" t="n">
        <v>14</v>
      </c>
    </row>
    <row r="28" customFormat="false" ht="15" hidden="false" customHeight="false" outlineLevel="0" collapsed="false">
      <c r="A28" s="4"/>
      <c r="B28" s="4"/>
      <c r="C28" s="4"/>
      <c r="D28" s="4"/>
      <c r="E28" s="4"/>
      <c r="F28" s="4"/>
      <c r="G28" s="4"/>
    </row>
    <row r="29" customFormat="false" ht="15" hidden="false" customHeight="false" outlineLevel="0" collapsed="false">
      <c r="A29" s="9" t="s">
        <v>180</v>
      </c>
      <c r="B29" s="9"/>
      <c r="C29" s="9"/>
      <c r="D29" s="9"/>
      <c r="E29" s="9"/>
      <c r="F29" s="9"/>
    </row>
    <row r="30" customFormat="false" ht="15" hidden="false" customHeight="false" outlineLevel="0" collapsed="false">
      <c r="A30" s="4"/>
      <c r="B30" s="4"/>
      <c r="C30" s="4"/>
      <c r="D30" s="4"/>
      <c r="E30" s="4"/>
      <c r="F30" s="4"/>
      <c r="G30" s="4"/>
    </row>
    <row r="31" customFormat="false" ht="15" hidden="false" customHeight="false" outlineLevel="0" collapsed="false">
      <c r="A31" s="9" t="s">
        <v>181</v>
      </c>
      <c r="B31" s="9"/>
      <c r="C31" s="9"/>
      <c r="D31" s="9"/>
      <c r="E31" s="9"/>
      <c r="F31" s="9"/>
    </row>
    <row r="32" customFormat="false" ht="15" hidden="false" customHeight="false" outlineLevel="0" collapsed="false">
      <c r="B32" s="4"/>
      <c r="C32" s="4"/>
      <c r="D32" s="4"/>
      <c r="E32" s="4"/>
      <c r="F32" s="4"/>
      <c r="G32" s="4"/>
    </row>
    <row r="33" customFormat="false" ht="15" hidden="false" customHeight="false" outlineLevel="0" collapsed="false">
      <c r="A33" s="0" t="s">
        <v>182</v>
      </c>
      <c r="C33" s="0" t="s">
        <v>183</v>
      </c>
      <c r="F33" s="11" t="n">
        <v>14</v>
      </c>
    </row>
    <row r="34" customFormat="false" ht="15" hidden="false" customHeight="false" outlineLevel="0" collapsed="false">
      <c r="A34" s="0" t="s">
        <v>184</v>
      </c>
      <c r="C34" s="0" t="s">
        <v>185</v>
      </c>
      <c r="F34" s="11" t="n">
        <v>14</v>
      </c>
    </row>
    <row r="35" customFormat="false" ht="15" hidden="false" customHeight="false" outlineLevel="0" collapsed="false">
      <c r="A35" s="0" t="s">
        <v>186</v>
      </c>
      <c r="C35" s="0" t="s">
        <v>187</v>
      </c>
      <c r="F35" s="11" t="n">
        <v>14</v>
      </c>
    </row>
    <row r="36" customFormat="false" ht="15" hidden="false" customHeight="false" outlineLevel="0" collapsed="false">
      <c r="A36" s="0" t="s">
        <v>188</v>
      </c>
      <c r="C36" s="0" t="s">
        <v>189</v>
      </c>
      <c r="F36" s="11" t="n">
        <v>14</v>
      </c>
    </row>
    <row r="37" customFormat="false" ht="15" hidden="false" customHeight="false" outlineLevel="0" collapsed="false">
      <c r="A37" s="0" t="s">
        <v>190</v>
      </c>
      <c r="C37" s="0" t="s">
        <v>191</v>
      </c>
      <c r="F37" s="11" t="n">
        <v>16</v>
      </c>
    </row>
    <row r="38" customFormat="false" ht="15" hidden="false" customHeight="false" outlineLevel="0" collapsed="false">
      <c r="A38" s="0" t="s">
        <v>192</v>
      </c>
      <c r="C38" s="0" t="s">
        <v>193</v>
      </c>
      <c r="F38" s="11" t="n">
        <v>16</v>
      </c>
    </row>
    <row r="39" customFormat="false" ht="15" hidden="false" customHeight="false" outlineLevel="0" collapsed="false">
      <c r="A39" s="0" t="s">
        <v>194</v>
      </c>
      <c r="C39" s="0" t="s">
        <v>195</v>
      </c>
      <c r="F39" s="11" t="n">
        <v>17</v>
      </c>
    </row>
  </sheetData>
  <mergeCells count="13">
    <mergeCell ref="A2:F2"/>
    <mergeCell ref="A15:G15"/>
    <mergeCell ref="A16:F16"/>
    <mergeCell ref="A17:G17"/>
    <mergeCell ref="A18:F18"/>
    <mergeCell ref="B19:C19"/>
    <mergeCell ref="D19:G19"/>
    <mergeCell ref="A28:G28"/>
    <mergeCell ref="A29:F29"/>
    <mergeCell ref="A30:G30"/>
    <mergeCell ref="A31:F31"/>
    <mergeCell ref="B32:C32"/>
    <mergeCell ref="D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6.78"/>
    <col collapsed="false" customWidth="true" hidden="false" outlineLevel="0" max="6" min="6" style="0" width="10.71"/>
  </cols>
  <sheetData>
    <row r="3" customFormat="false" ht="15" hidden="false" customHeight="false" outlineLevel="0" collapsed="false">
      <c r="A3" s="0" t="s">
        <v>196</v>
      </c>
      <c r="C3" s="0" t="s">
        <v>197</v>
      </c>
      <c r="F3" s="11" t="n">
        <v>18</v>
      </c>
    </row>
    <row r="4" customFormat="false" ht="15" hidden="false" customHeight="false" outlineLevel="0" collapsed="false">
      <c r="A4" s="0" t="s">
        <v>198</v>
      </c>
      <c r="C4" s="0" t="s">
        <v>199</v>
      </c>
      <c r="F4" s="11" t="n">
        <v>18</v>
      </c>
    </row>
    <row r="5" customFormat="false" ht="15" hidden="false" customHeight="false" outlineLevel="0" collapsed="false">
      <c r="A5" s="0" t="s">
        <v>200</v>
      </c>
      <c r="C5" s="0" t="s">
        <v>201</v>
      </c>
      <c r="F5" s="11" t="n">
        <v>18</v>
      </c>
    </row>
    <row r="6" customFormat="false" ht="15" hidden="false" customHeight="false" outlineLevel="0" collapsed="false">
      <c r="A6" s="0" t="s">
        <v>202</v>
      </c>
      <c r="C6" s="0" t="s">
        <v>203</v>
      </c>
      <c r="F6" s="11" t="n">
        <v>19</v>
      </c>
    </row>
    <row r="7" customFormat="false" ht="15" hidden="false" customHeight="false" outlineLevel="0" collapsed="false">
      <c r="A7" s="4"/>
      <c r="B7" s="4"/>
      <c r="C7" s="4"/>
      <c r="D7" s="4"/>
      <c r="E7" s="4"/>
      <c r="F7" s="4"/>
      <c r="G7" s="4"/>
    </row>
    <row r="8" customFormat="false" ht="15" hidden="false" customHeight="true" outlineLevel="0" collapsed="false">
      <c r="A8" s="9" t="s">
        <v>204</v>
      </c>
      <c r="B8" s="9"/>
      <c r="C8" s="9"/>
      <c r="D8" s="9"/>
      <c r="E8" s="9"/>
      <c r="F8" s="9"/>
    </row>
    <row r="9" customFormat="false" ht="15" hidden="false" customHeight="false" outlineLevel="0" collapsed="false">
      <c r="A9" s="4"/>
      <c r="B9" s="4"/>
      <c r="C9" s="4"/>
      <c r="D9" s="4"/>
      <c r="E9" s="4"/>
      <c r="F9" s="4"/>
      <c r="G9" s="4"/>
    </row>
    <row r="10" customFormat="false" ht="15" hidden="false" customHeight="false" outlineLevel="0" collapsed="false">
      <c r="A10" s="9" t="s">
        <v>205</v>
      </c>
      <c r="B10" s="9"/>
      <c r="C10" s="9"/>
      <c r="D10" s="9"/>
      <c r="E10" s="9"/>
      <c r="F10" s="9"/>
    </row>
    <row r="11" customFormat="false" ht="15" hidden="false" customHeight="false" outlineLevel="0" collapsed="false">
      <c r="B11" s="4"/>
      <c r="C11" s="4"/>
      <c r="D11" s="4"/>
      <c r="E11" s="4"/>
      <c r="F11" s="4"/>
      <c r="G11" s="4"/>
    </row>
    <row r="12" customFormat="false" ht="15" hidden="false" customHeight="false" outlineLevel="0" collapsed="false">
      <c r="A12" s="0" t="s">
        <v>206</v>
      </c>
      <c r="C12" s="0" t="s">
        <v>207</v>
      </c>
      <c r="F12" s="11" t="n">
        <v>19</v>
      </c>
    </row>
    <row r="13" customFormat="false" ht="15" hidden="false" customHeight="false" outlineLevel="0" collapsed="false">
      <c r="A13" s="0" t="s">
        <v>208</v>
      </c>
      <c r="C13" s="0" t="s">
        <v>209</v>
      </c>
      <c r="F13" s="11" t="n">
        <v>20</v>
      </c>
    </row>
    <row r="14" customFormat="false" ht="15" hidden="false" customHeight="false" outlineLevel="0" collapsed="false">
      <c r="A14" s="0" t="s">
        <v>210</v>
      </c>
      <c r="C14" s="0" t="s">
        <v>211</v>
      </c>
      <c r="F14" s="11" t="n">
        <v>20</v>
      </c>
    </row>
    <row r="15" customFormat="false" ht="15" hidden="false" customHeight="false" outlineLevel="0" collapsed="false">
      <c r="A15" s="4"/>
      <c r="B15" s="4"/>
      <c r="C15" s="4"/>
      <c r="D15" s="4"/>
      <c r="E15" s="4"/>
      <c r="F15" s="4"/>
      <c r="G15" s="4"/>
    </row>
    <row r="16" customFormat="false" ht="15" hidden="false" customHeight="false" outlineLevel="0" collapsed="false">
      <c r="A16" s="9" t="s">
        <v>212</v>
      </c>
      <c r="B16" s="9"/>
      <c r="C16" s="9"/>
      <c r="D16" s="9"/>
      <c r="E16" s="9"/>
      <c r="F16" s="9"/>
    </row>
    <row r="17" customFormat="false" ht="15" hidden="false" customHeight="false" outlineLevel="0" collapsed="false">
      <c r="A17" s="4"/>
      <c r="B17" s="4"/>
      <c r="C17" s="4"/>
      <c r="D17" s="4"/>
      <c r="E17" s="4"/>
      <c r="F17" s="4"/>
      <c r="G17" s="4"/>
    </row>
    <row r="18" customFormat="false" ht="15" hidden="false" customHeight="false" outlineLevel="0" collapsed="false">
      <c r="A18" s="9" t="s">
        <v>213</v>
      </c>
      <c r="B18" s="9"/>
      <c r="C18" s="9"/>
      <c r="D18" s="9"/>
      <c r="E18" s="9"/>
      <c r="F18" s="9"/>
    </row>
    <row r="19" customFormat="false" ht="15" hidden="false" customHeight="false" outlineLevel="0" collapsed="false">
      <c r="B19" s="4"/>
      <c r="C19" s="4"/>
      <c r="D19" s="4"/>
      <c r="E19" s="4"/>
      <c r="F19" s="4"/>
      <c r="G19" s="4"/>
    </row>
    <row r="20" customFormat="false" ht="15" hidden="false" customHeight="false" outlineLevel="0" collapsed="false">
      <c r="A20" s="0" t="s">
        <v>214</v>
      </c>
      <c r="C20" s="0" t="s">
        <v>215</v>
      </c>
      <c r="F20" s="11" t="n">
        <v>20</v>
      </c>
    </row>
    <row r="21" customFormat="false" ht="15" hidden="false" customHeight="false" outlineLevel="0" collapsed="false">
      <c r="A21" s="0" t="s">
        <v>216</v>
      </c>
      <c r="C21" s="0" t="s">
        <v>217</v>
      </c>
      <c r="F21" s="11" t="n">
        <v>21</v>
      </c>
    </row>
    <row r="22" customFormat="false" ht="15" hidden="false" customHeight="false" outlineLevel="0" collapsed="false">
      <c r="A22" s="0" t="s">
        <v>218</v>
      </c>
      <c r="C22" s="0" t="s">
        <v>219</v>
      </c>
      <c r="F22" s="11" t="n">
        <v>21</v>
      </c>
    </row>
    <row r="23" customFormat="false" ht="15" hidden="false" customHeight="false" outlineLevel="0" collapsed="false">
      <c r="A23" s="0" t="s">
        <v>220</v>
      </c>
      <c r="C23" s="0" t="s">
        <v>221</v>
      </c>
      <c r="F23" s="11" t="n">
        <v>21</v>
      </c>
    </row>
    <row r="24" customFormat="false" ht="15" hidden="false" customHeight="false" outlineLevel="0" collapsed="false">
      <c r="A24" s="0" t="s">
        <v>222</v>
      </c>
      <c r="C24" s="0" t="s">
        <v>223</v>
      </c>
      <c r="F24" s="11" t="n">
        <v>22</v>
      </c>
    </row>
    <row r="25" customFormat="false" ht="15" hidden="false" customHeight="false" outlineLevel="0" collapsed="false">
      <c r="A25" s="0" t="s">
        <v>224</v>
      </c>
      <c r="C25" s="0" t="s">
        <v>225</v>
      </c>
      <c r="F25" s="11" t="n">
        <v>23</v>
      </c>
    </row>
    <row r="26" customFormat="false" ht="15" hidden="false" customHeight="false" outlineLevel="0" collapsed="false">
      <c r="A26" s="0" t="s">
        <v>226</v>
      </c>
      <c r="C26" s="0" t="s">
        <v>227</v>
      </c>
      <c r="F26" s="11" t="n">
        <v>23</v>
      </c>
    </row>
    <row r="27" customFormat="false" ht="15" hidden="false" customHeight="false" outlineLevel="0" collapsed="false">
      <c r="A27" s="0" t="s">
        <v>228</v>
      </c>
      <c r="C27" s="0" t="s">
        <v>229</v>
      </c>
      <c r="F27" s="11" t="n">
        <v>23</v>
      </c>
    </row>
    <row r="28" customFormat="false" ht="15" hidden="false" customHeight="false" outlineLevel="0" collapsed="false">
      <c r="A28" s="0" t="s">
        <v>230</v>
      </c>
      <c r="C28" s="0" t="s">
        <v>231</v>
      </c>
      <c r="F28" s="11" t="n">
        <v>23</v>
      </c>
    </row>
    <row r="29" customFormat="false" ht="15" hidden="false" customHeight="false" outlineLevel="0" collapsed="false">
      <c r="A29" s="0" t="s">
        <v>232</v>
      </c>
      <c r="C29" s="0" t="s">
        <v>233</v>
      </c>
      <c r="F29" s="11" t="n">
        <v>23</v>
      </c>
    </row>
    <row r="30" customFormat="false" ht="15" hidden="false" customHeight="false" outlineLevel="0" collapsed="false">
      <c r="A30" s="0" t="s">
        <v>234</v>
      </c>
      <c r="C30" s="0" t="s">
        <v>235</v>
      </c>
      <c r="F30" s="11" t="n">
        <v>24</v>
      </c>
    </row>
    <row r="31" customFormat="false" ht="15" hidden="false" customHeight="false" outlineLevel="0" collapsed="false">
      <c r="A31" s="0" t="s">
        <v>236</v>
      </c>
      <c r="C31" s="0" t="s">
        <v>237</v>
      </c>
      <c r="F31" s="11" t="n">
        <v>24</v>
      </c>
    </row>
    <row r="32" customFormat="false" ht="15" hidden="false" customHeight="false" outlineLevel="0" collapsed="false">
      <c r="A32" s="0" t="s">
        <v>238</v>
      </c>
      <c r="C32" s="0" t="s">
        <v>239</v>
      </c>
      <c r="F32" s="11" t="n">
        <v>24</v>
      </c>
    </row>
    <row r="33" customFormat="false" ht="15" hidden="false" customHeight="false" outlineLevel="0" collapsed="false">
      <c r="A33" s="0" t="s">
        <v>240</v>
      </c>
      <c r="C33" s="0" t="s">
        <v>241</v>
      </c>
      <c r="F33" s="11" t="n">
        <v>24</v>
      </c>
    </row>
    <row r="34" customFormat="false" ht="15" hidden="false" customHeight="false" outlineLevel="0" collapsed="false">
      <c r="A34" s="0" t="s">
        <v>242</v>
      </c>
      <c r="C34" s="0" t="s">
        <v>243</v>
      </c>
      <c r="F34" s="11" t="n">
        <v>24</v>
      </c>
    </row>
    <row r="35" customFormat="false" ht="15" hidden="false" customHeight="false" outlineLevel="0" collapsed="false">
      <c r="A35" s="0" t="s">
        <v>244</v>
      </c>
      <c r="C35" s="0" t="s">
        <v>245</v>
      </c>
      <c r="F35" s="11" t="n">
        <v>24</v>
      </c>
    </row>
    <row r="36" customFormat="false" ht="15" hidden="false" customHeight="false" outlineLevel="0" collapsed="false">
      <c r="A36" s="0" t="s">
        <v>246</v>
      </c>
      <c r="C36" s="0" t="s">
        <v>247</v>
      </c>
      <c r="F36" s="11" t="n">
        <v>25</v>
      </c>
    </row>
    <row r="37" customFormat="false" ht="15" hidden="false" customHeight="false" outlineLevel="0" collapsed="false">
      <c r="B37" s="4"/>
      <c r="C37" s="4"/>
      <c r="D37" s="4"/>
      <c r="E37" s="4"/>
      <c r="F37" s="4"/>
      <c r="G37" s="4"/>
    </row>
    <row r="38" customFormat="false" ht="15" hidden="false" customHeight="false" outlineLevel="0" collapsed="false">
      <c r="A38" s="0" t="s">
        <v>248</v>
      </c>
      <c r="C38" s="0" t="s">
        <v>249</v>
      </c>
    </row>
    <row r="39" customFormat="false" ht="15" hidden="false" customHeight="false" outlineLevel="0" collapsed="false">
      <c r="B39" s="4"/>
      <c r="C39" s="4"/>
      <c r="D39" s="4"/>
      <c r="E39" s="4"/>
      <c r="F39" s="4"/>
      <c r="G39" s="4"/>
    </row>
    <row r="40" customFormat="false" ht="15" hidden="false" customHeight="false" outlineLevel="0" collapsed="false">
      <c r="A40" s="0" t="s">
        <v>250</v>
      </c>
      <c r="C40" s="0" t="s">
        <v>251</v>
      </c>
    </row>
    <row r="41" customFormat="false" ht="15" hidden="false" customHeight="false" outlineLevel="0" collapsed="false">
      <c r="B41" s="4"/>
      <c r="C41" s="4"/>
      <c r="D41" s="4"/>
      <c r="E41" s="4"/>
      <c r="F41" s="4"/>
      <c r="G41" s="4"/>
    </row>
    <row r="42" customFormat="false" ht="15" hidden="false" customHeight="false" outlineLevel="0" collapsed="false">
      <c r="A42" s="0" t="s">
        <v>252</v>
      </c>
      <c r="C42" s="0" t="s">
        <v>253</v>
      </c>
    </row>
    <row r="43" customFormat="false" ht="15" hidden="false" customHeight="false" outlineLevel="0" collapsed="false">
      <c r="B43" s="4"/>
      <c r="C43" s="4"/>
      <c r="D43" s="4"/>
      <c r="E43" s="4"/>
      <c r="F43" s="4"/>
      <c r="G43" s="4"/>
    </row>
    <row r="44" customFormat="false" ht="15" hidden="false" customHeight="false" outlineLevel="0" collapsed="false">
      <c r="A44" s="0" t="s">
        <v>254</v>
      </c>
      <c r="C44" s="0" t="s">
        <v>255</v>
      </c>
    </row>
  </sheetData>
  <mergeCells count="20">
    <mergeCell ref="A7:G7"/>
    <mergeCell ref="A8:F8"/>
    <mergeCell ref="A9:G9"/>
    <mergeCell ref="A10:F10"/>
    <mergeCell ref="B11:C11"/>
    <mergeCell ref="D11:G11"/>
    <mergeCell ref="A15:G15"/>
    <mergeCell ref="A16:F16"/>
    <mergeCell ref="A17:G17"/>
    <mergeCell ref="A18:F18"/>
    <mergeCell ref="B19:C19"/>
    <mergeCell ref="D19:G19"/>
    <mergeCell ref="B37:C37"/>
    <mergeCell ref="D37:G37"/>
    <mergeCell ref="B39:C39"/>
    <mergeCell ref="D39:G39"/>
    <mergeCell ref="B41:C41"/>
    <mergeCell ref="D41:G41"/>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1.75"/>
    <col collapsed="false" customWidth="true" hidden="false" outlineLevel="0" max="6" min="6" style="0" width="10.71"/>
  </cols>
  <sheetData>
    <row r="2" customFormat="false" ht="15" hidden="false" customHeight="false" outlineLevel="0" collapsed="false">
      <c r="A2" s="1" t="s">
        <v>256</v>
      </c>
      <c r="B2" s="1"/>
      <c r="C2" s="1"/>
      <c r="D2" s="1"/>
      <c r="E2" s="1"/>
      <c r="F2" s="1"/>
    </row>
    <row r="5" customFormat="false" ht="15" hidden="false" customHeight="false" outlineLevel="0" collapsed="false">
      <c r="E5" s="4" t="s">
        <v>257</v>
      </c>
      <c r="F5" s="4"/>
    </row>
    <row r="6" customFormat="false" ht="15" hidden="false" customHeight="true" outlineLevel="0" collapsed="false">
      <c r="A6" s="9" t="s">
        <v>258</v>
      </c>
      <c r="B6" s="9"/>
      <c r="C6" s="9"/>
    </row>
    <row r="7" customFormat="false" ht="15" hidden="false" customHeight="false" outlineLevel="0" collapsed="false">
      <c r="A7" s="9"/>
      <c r="B7" s="9"/>
      <c r="C7" s="9"/>
      <c r="D7" s="4"/>
      <c r="E7" s="4"/>
      <c r="F7" s="4"/>
      <c r="G7" s="4"/>
    </row>
    <row r="8" customFormat="false" ht="15" hidden="false" customHeight="true" outlineLevel="0" collapsed="false">
      <c r="A8" s="9" t="s">
        <v>259</v>
      </c>
      <c r="B8" s="9"/>
      <c r="C8" s="9"/>
    </row>
    <row r="9" customFormat="false" ht="15" hidden="false" customHeight="false" outlineLevel="0" collapsed="false">
      <c r="B9" s="4"/>
      <c r="C9" s="4"/>
      <c r="D9" s="4"/>
      <c r="E9" s="4"/>
      <c r="F9" s="4"/>
      <c r="G9" s="4"/>
    </row>
    <row r="10" customFormat="false" ht="15" hidden="false" customHeight="false" outlineLevel="0" collapsed="false">
      <c r="A10" s="0" t="s">
        <v>260</v>
      </c>
      <c r="C10" s="0" t="s">
        <v>261</v>
      </c>
      <c r="F10" s="11" t="n">
        <v>2</v>
      </c>
    </row>
    <row r="11" customFormat="false" ht="15" hidden="false" customHeight="false" outlineLevel="0" collapsed="false">
      <c r="A11" s="9"/>
      <c r="B11" s="9"/>
      <c r="C11" s="9"/>
      <c r="D11" s="4"/>
      <c r="E11" s="4"/>
      <c r="F11" s="4"/>
      <c r="G11" s="4"/>
    </row>
    <row r="12" customFormat="false" ht="15" hidden="false" customHeight="false" outlineLevel="0" collapsed="false">
      <c r="A12" s="9" t="s">
        <v>262</v>
      </c>
      <c r="B12" s="9"/>
      <c r="C12" s="9"/>
    </row>
    <row r="13" customFormat="false" ht="15" hidden="false" customHeight="false" outlineLevel="0" collapsed="false">
      <c r="A13" s="9"/>
      <c r="B13" s="9"/>
      <c r="C13" s="9"/>
      <c r="D13" s="4"/>
      <c r="E13" s="4"/>
      <c r="F13" s="4"/>
      <c r="G13" s="4"/>
    </row>
    <row r="14" customFormat="false" ht="15" hidden="false" customHeight="false" outlineLevel="0" collapsed="false">
      <c r="A14" s="9" t="s">
        <v>263</v>
      </c>
      <c r="B14" s="9"/>
      <c r="C14" s="9"/>
    </row>
    <row r="15" customFormat="false" ht="15" hidden="false" customHeight="false" outlineLevel="0" collapsed="false">
      <c r="B15" s="4"/>
      <c r="C15" s="4"/>
      <c r="D15" s="4"/>
      <c r="E15" s="4"/>
      <c r="F15" s="4"/>
      <c r="G15" s="4"/>
    </row>
    <row r="16" customFormat="false" ht="15" hidden="false" customHeight="false" outlineLevel="0" collapsed="false">
      <c r="A16" s="0" t="s">
        <v>264</v>
      </c>
      <c r="C16" s="0" t="s">
        <v>265</v>
      </c>
      <c r="F16" s="11" t="n">
        <v>6</v>
      </c>
    </row>
    <row r="17" customFormat="false" ht="15" hidden="false" customHeight="false" outlineLevel="0" collapsed="false">
      <c r="A17" s="0" t="s">
        <v>266</v>
      </c>
      <c r="C17" s="0" t="s">
        <v>267</v>
      </c>
      <c r="F17" s="11" t="n">
        <v>6</v>
      </c>
    </row>
    <row r="18" customFormat="false" ht="15" hidden="false" customHeight="false" outlineLevel="0" collapsed="false">
      <c r="A18" s="0" t="s">
        <v>268</v>
      </c>
      <c r="C18" s="0" t="s">
        <v>269</v>
      </c>
      <c r="F18" s="11" t="n">
        <v>6</v>
      </c>
    </row>
    <row r="19" customFormat="false" ht="15" hidden="false" customHeight="false" outlineLevel="0" collapsed="false">
      <c r="A19" s="9"/>
      <c r="B19" s="9"/>
      <c r="C19" s="9"/>
      <c r="D19" s="4"/>
      <c r="E19" s="4"/>
      <c r="F19" s="4"/>
      <c r="G19" s="4"/>
    </row>
    <row r="20" customFormat="false" ht="15" hidden="false" customHeight="false" outlineLevel="0" collapsed="false">
      <c r="A20" s="9" t="s">
        <v>162</v>
      </c>
      <c r="B20" s="9"/>
      <c r="C20" s="9"/>
    </row>
    <row r="21" customFormat="false" ht="15" hidden="false" customHeight="false" outlineLevel="0" collapsed="false">
      <c r="A21" s="9"/>
      <c r="B21" s="9"/>
      <c r="C21" s="9"/>
      <c r="D21" s="4"/>
      <c r="E21" s="4"/>
      <c r="F21" s="4"/>
      <c r="G21" s="4"/>
    </row>
    <row r="22" customFormat="false" ht="15" hidden="false" customHeight="false" outlineLevel="0" collapsed="false">
      <c r="A22" s="9" t="s">
        <v>270</v>
      </c>
      <c r="B22" s="9"/>
      <c r="C22" s="9"/>
    </row>
    <row r="23" customFormat="false" ht="15" hidden="false" customHeight="false" outlineLevel="0" collapsed="false">
      <c r="B23" s="4"/>
      <c r="C23" s="4"/>
      <c r="D23" s="4"/>
      <c r="E23" s="4"/>
      <c r="F23" s="4"/>
      <c r="G23" s="4"/>
    </row>
    <row r="24" customFormat="false" ht="15" hidden="false" customHeight="false" outlineLevel="0" collapsed="false">
      <c r="A24" s="0" t="s">
        <v>271</v>
      </c>
      <c r="C24" s="0" t="s">
        <v>272</v>
      </c>
      <c r="F24" s="11" t="n">
        <v>7</v>
      </c>
    </row>
    <row r="25" customFormat="false" ht="15" hidden="false" customHeight="false" outlineLevel="0" collapsed="false">
      <c r="A25" s="0" t="s">
        <v>273</v>
      </c>
      <c r="C25" s="0" t="s">
        <v>274</v>
      </c>
      <c r="F25" s="11" t="n">
        <v>7</v>
      </c>
    </row>
    <row r="26" customFormat="false" ht="15" hidden="false" customHeight="false" outlineLevel="0" collapsed="false">
      <c r="A26" s="0" t="s">
        <v>275</v>
      </c>
      <c r="C26" s="0" t="s">
        <v>276</v>
      </c>
      <c r="F26" s="11" t="n">
        <v>8</v>
      </c>
    </row>
    <row r="27" customFormat="false" ht="15" hidden="false" customHeight="false" outlineLevel="0" collapsed="false">
      <c r="A27" s="0" t="s">
        <v>277</v>
      </c>
      <c r="C27" s="0" t="s">
        <v>278</v>
      </c>
      <c r="F27" s="11" t="n">
        <v>8</v>
      </c>
    </row>
    <row r="28" customFormat="false" ht="15" hidden="false" customHeight="false" outlineLevel="0" collapsed="false">
      <c r="A28" s="0" t="s">
        <v>279</v>
      </c>
      <c r="C28" s="0" t="s">
        <v>280</v>
      </c>
      <c r="F28" s="11" t="n">
        <v>9</v>
      </c>
    </row>
    <row r="29" customFormat="false" ht="15" hidden="false" customHeight="false" outlineLevel="0" collapsed="false">
      <c r="A29" s="0" t="s">
        <v>281</v>
      </c>
      <c r="C29" s="0" t="s">
        <v>282</v>
      </c>
      <c r="F29" s="11" t="n">
        <v>9</v>
      </c>
    </row>
    <row r="30" customFormat="false" ht="15" hidden="false" customHeight="false" outlineLevel="0" collapsed="false">
      <c r="A30" s="0" t="s">
        <v>283</v>
      </c>
      <c r="C30" s="0" t="s">
        <v>284</v>
      </c>
      <c r="F30" s="11" t="n">
        <v>9</v>
      </c>
    </row>
    <row r="31" customFormat="false" ht="15" hidden="false" customHeight="false" outlineLevel="0" collapsed="false">
      <c r="A31" s="0" t="s">
        <v>285</v>
      </c>
      <c r="C31" s="0" t="s">
        <v>286</v>
      </c>
      <c r="F31" s="11" t="n">
        <v>9</v>
      </c>
    </row>
    <row r="32" customFormat="false" ht="15" hidden="false" customHeight="false" outlineLevel="0" collapsed="false">
      <c r="A32" s="0" t="s">
        <v>287</v>
      </c>
      <c r="C32" s="0" t="s">
        <v>288</v>
      </c>
      <c r="F32" s="11" t="n">
        <v>10</v>
      </c>
    </row>
    <row r="33" customFormat="false" ht="15" hidden="false" customHeight="false" outlineLevel="0" collapsed="false">
      <c r="A33" s="0" t="s">
        <v>289</v>
      </c>
      <c r="C33" s="0" t="s">
        <v>290</v>
      </c>
      <c r="F33" s="11" t="n">
        <v>10</v>
      </c>
    </row>
    <row r="34" customFormat="false" ht="15" hidden="false" customHeight="false" outlineLevel="0" collapsed="false">
      <c r="A34" s="9"/>
      <c r="B34" s="9"/>
      <c r="C34" s="9"/>
      <c r="D34" s="4"/>
      <c r="E34" s="4"/>
      <c r="F34" s="4"/>
      <c r="G34" s="4"/>
    </row>
    <row r="35" customFormat="false" ht="15" hidden="false" customHeight="false" outlineLevel="0" collapsed="false">
      <c r="A35" s="9" t="s">
        <v>180</v>
      </c>
      <c r="B35" s="9"/>
      <c r="C35" s="9"/>
    </row>
    <row r="36" customFormat="false" ht="15" hidden="false" customHeight="false" outlineLevel="0" collapsed="false">
      <c r="A36" s="9"/>
      <c r="B36" s="9"/>
      <c r="C36" s="9"/>
      <c r="D36" s="4"/>
      <c r="E36" s="4"/>
      <c r="F36" s="4"/>
      <c r="G36" s="4"/>
    </row>
    <row r="37" customFormat="false" ht="15" hidden="false" customHeight="false" outlineLevel="0" collapsed="false">
      <c r="A37" s="9" t="s">
        <v>291</v>
      </c>
      <c r="B37" s="9"/>
      <c r="C37" s="9"/>
    </row>
    <row r="38" customFormat="false" ht="15" hidden="false" customHeight="false" outlineLevel="0" collapsed="false">
      <c r="B38" s="4"/>
      <c r="C38" s="4"/>
      <c r="D38" s="4"/>
      <c r="E38" s="4"/>
      <c r="F38" s="4"/>
      <c r="G38" s="4"/>
    </row>
    <row r="39" customFormat="false" ht="15" hidden="false" customHeight="false" outlineLevel="0" collapsed="false">
      <c r="A39" s="0" t="s">
        <v>292</v>
      </c>
      <c r="C39" s="0" t="s">
        <v>272</v>
      </c>
      <c r="F39" s="11" t="n">
        <v>11</v>
      </c>
    </row>
    <row r="40" customFormat="false" ht="15" hidden="false" customHeight="false" outlineLevel="0" collapsed="false">
      <c r="A40" s="0" t="s">
        <v>293</v>
      </c>
      <c r="C40" s="0" t="s">
        <v>276</v>
      </c>
      <c r="F40" s="11" t="n">
        <v>11</v>
      </c>
    </row>
    <row r="41" customFormat="false" ht="15" hidden="false" customHeight="false" outlineLevel="0" collapsed="false">
      <c r="A41" s="0" t="s">
        <v>294</v>
      </c>
      <c r="C41" s="0" t="s">
        <v>278</v>
      </c>
      <c r="F41" s="11" t="n">
        <v>12</v>
      </c>
    </row>
    <row r="42" customFormat="false" ht="15" hidden="false" customHeight="false" outlineLevel="0" collapsed="false">
      <c r="A42" s="0" t="s">
        <v>295</v>
      </c>
      <c r="C42" s="0" t="s">
        <v>280</v>
      </c>
      <c r="F42" s="11" t="n">
        <v>12</v>
      </c>
    </row>
    <row r="43" customFormat="false" ht="15" hidden="false" customHeight="false" outlineLevel="0" collapsed="false">
      <c r="A43" s="0" t="s">
        <v>296</v>
      </c>
      <c r="C43" s="0" t="s">
        <v>282</v>
      </c>
      <c r="F43" s="11" t="n">
        <v>12</v>
      </c>
    </row>
    <row r="44" customFormat="false" ht="15" hidden="false" customHeight="false" outlineLevel="0" collapsed="false">
      <c r="A44" s="0" t="s">
        <v>297</v>
      </c>
      <c r="C44" s="0" t="s">
        <v>284</v>
      </c>
      <c r="F44" s="11" t="n">
        <v>12</v>
      </c>
    </row>
    <row r="45" customFormat="false" ht="15" hidden="false" customHeight="false" outlineLevel="0" collapsed="false">
      <c r="A45" s="0" t="s">
        <v>298</v>
      </c>
      <c r="C45" s="0" t="s">
        <v>299</v>
      </c>
      <c r="F45" s="11" t="n">
        <v>12</v>
      </c>
    </row>
    <row r="46" customFormat="false" ht="15" hidden="false" customHeight="false" outlineLevel="0" collapsed="false">
      <c r="A46" s="0" t="s">
        <v>300</v>
      </c>
      <c r="C46" s="0" t="s">
        <v>288</v>
      </c>
      <c r="F46" s="11" t="n">
        <v>13</v>
      </c>
    </row>
    <row r="47" customFormat="false" ht="15" hidden="false" customHeight="false" outlineLevel="0" collapsed="false">
      <c r="A47" s="0" t="s">
        <v>301</v>
      </c>
      <c r="C47" s="0" t="s">
        <v>290</v>
      </c>
      <c r="F47" s="11" t="n">
        <v>14</v>
      </c>
    </row>
  </sheetData>
  <mergeCells count="32">
    <mergeCell ref="A2:F2"/>
    <mergeCell ref="E5:F5"/>
    <mergeCell ref="A6:C6"/>
    <mergeCell ref="A7:C7"/>
    <mergeCell ref="D7:G7"/>
    <mergeCell ref="A8:C8"/>
    <mergeCell ref="B9:C9"/>
    <mergeCell ref="D9:G9"/>
    <mergeCell ref="A11:C11"/>
    <mergeCell ref="D11:G11"/>
    <mergeCell ref="A12:C12"/>
    <mergeCell ref="A13:C13"/>
    <mergeCell ref="D13:G13"/>
    <mergeCell ref="A14:C14"/>
    <mergeCell ref="B15:C15"/>
    <mergeCell ref="D15:G15"/>
    <mergeCell ref="A19:C19"/>
    <mergeCell ref="D19:G19"/>
    <mergeCell ref="A20:C20"/>
    <mergeCell ref="A21:C21"/>
    <mergeCell ref="D21:G21"/>
    <mergeCell ref="A22:C22"/>
    <mergeCell ref="B23:C23"/>
    <mergeCell ref="D23:G23"/>
    <mergeCell ref="A34:C34"/>
    <mergeCell ref="D34:G34"/>
    <mergeCell ref="A35:C35"/>
    <mergeCell ref="A36:C36"/>
    <mergeCell ref="D36:G36"/>
    <mergeCell ref="A37:C37"/>
    <mergeCell ref="B38:C38"/>
    <mergeCell ref="D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9.77"/>
    <col collapsed="false" customWidth="true" hidden="false" outlineLevel="0" max="6" min="6" style="0" width="10.71"/>
  </cols>
  <sheetData>
    <row r="3" customFormat="false" ht="15" hidden="false" customHeight="false" outlineLevel="0" collapsed="false">
      <c r="A3" s="9" t="s">
        <v>204</v>
      </c>
      <c r="B3" s="9"/>
      <c r="C3" s="9"/>
    </row>
    <row r="4" customFormat="false" ht="15" hidden="false" customHeight="false" outlineLevel="0" collapsed="false">
      <c r="A4" s="9"/>
      <c r="B4" s="9"/>
      <c r="C4" s="9"/>
      <c r="D4" s="4"/>
      <c r="E4" s="4"/>
      <c r="F4" s="4"/>
      <c r="G4" s="4"/>
    </row>
    <row r="5" customFormat="false" ht="15" hidden="false" customHeight="false" outlineLevel="0" collapsed="false">
      <c r="A5" s="9" t="s">
        <v>302</v>
      </c>
      <c r="B5" s="9"/>
      <c r="C5" s="9"/>
    </row>
    <row r="6" customFormat="false" ht="15" hidden="false" customHeight="false" outlineLevel="0" collapsed="false">
      <c r="B6" s="4"/>
      <c r="C6" s="4"/>
      <c r="D6" s="4"/>
      <c r="E6" s="4"/>
      <c r="F6" s="4"/>
      <c r="G6" s="4"/>
    </row>
    <row r="7" customFormat="false" ht="15" hidden="false" customHeight="false" outlineLevel="0" collapsed="false">
      <c r="A7" s="0" t="s">
        <v>303</v>
      </c>
      <c r="C7" s="0" t="s">
        <v>304</v>
      </c>
      <c r="F7" s="11" t="n">
        <v>14</v>
      </c>
    </row>
    <row r="8" customFormat="false" ht="15" hidden="false" customHeight="false" outlineLevel="0" collapsed="false">
      <c r="A8" s="0" t="s">
        <v>305</v>
      </c>
      <c r="C8" s="0" t="s">
        <v>306</v>
      </c>
      <c r="F8" s="11" t="n">
        <v>15</v>
      </c>
    </row>
    <row r="9" customFormat="false" ht="15" hidden="false" customHeight="false" outlineLevel="0" collapsed="false">
      <c r="A9" s="0" t="s">
        <v>307</v>
      </c>
      <c r="C9" s="0" t="s">
        <v>276</v>
      </c>
      <c r="F9" s="11" t="n">
        <v>15</v>
      </c>
    </row>
    <row r="10" customFormat="false" ht="15" hidden="false" customHeight="false" outlineLevel="0" collapsed="false">
      <c r="A10" s="0" t="s">
        <v>308</v>
      </c>
      <c r="C10" s="0" t="s">
        <v>278</v>
      </c>
      <c r="F10" s="11" t="n">
        <v>15</v>
      </c>
    </row>
    <row r="11" customFormat="false" ht="15" hidden="false" customHeight="false" outlineLevel="0" collapsed="false">
      <c r="A11" s="0" t="s">
        <v>309</v>
      </c>
      <c r="C11" s="0" t="s">
        <v>310</v>
      </c>
      <c r="F11" s="11" t="n">
        <v>16</v>
      </c>
    </row>
    <row r="12" customFormat="false" ht="15" hidden="false" customHeight="false" outlineLevel="0" collapsed="false">
      <c r="A12" s="0" t="s">
        <v>311</v>
      </c>
      <c r="C12" s="0" t="s">
        <v>290</v>
      </c>
      <c r="F12" s="11" t="n">
        <v>16</v>
      </c>
    </row>
    <row r="13" customFormat="false" ht="15" hidden="false" customHeight="false" outlineLevel="0" collapsed="false">
      <c r="A13" s="9"/>
      <c r="B13" s="9"/>
      <c r="C13" s="9"/>
      <c r="D13" s="4"/>
      <c r="E13" s="4"/>
      <c r="F13" s="4"/>
      <c r="G13" s="4"/>
    </row>
    <row r="14" customFormat="false" ht="15" hidden="false" customHeight="false" outlineLevel="0" collapsed="false">
      <c r="A14" s="9" t="s">
        <v>212</v>
      </c>
      <c r="B14" s="9"/>
      <c r="C14" s="9"/>
    </row>
    <row r="15" customFormat="false" ht="15" hidden="false" customHeight="false" outlineLevel="0" collapsed="false">
      <c r="A15" s="9"/>
      <c r="B15" s="9"/>
      <c r="C15" s="9"/>
      <c r="D15" s="4"/>
      <c r="E15" s="4"/>
      <c r="F15" s="4"/>
      <c r="G15" s="4"/>
    </row>
    <row r="16" customFormat="false" ht="15" hidden="false" customHeight="false" outlineLevel="0" collapsed="false">
      <c r="A16" s="9" t="s">
        <v>312</v>
      </c>
      <c r="B16" s="9"/>
      <c r="C16" s="9"/>
    </row>
    <row r="17" customFormat="false" ht="15" hidden="false" customHeight="false" outlineLevel="0" collapsed="false">
      <c r="B17" s="4"/>
      <c r="C17" s="4"/>
      <c r="D17" s="4"/>
      <c r="E17" s="4"/>
      <c r="F17" s="4"/>
      <c r="G17" s="4"/>
    </row>
    <row r="18" customFormat="false" ht="15" hidden="false" customHeight="false" outlineLevel="0" collapsed="false">
      <c r="A18" s="0" t="s">
        <v>313</v>
      </c>
      <c r="C18" s="0" t="s">
        <v>314</v>
      </c>
      <c r="F18" s="11" t="n">
        <v>16</v>
      </c>
    </row>
    <row r="19" customFormat="false" ht="15" hidden="false" customHeight="false" outlineLevel="0" collapsed="false">
      <c r="A19" s="0" t="s">
        <v>315</v>
      </c>
      <c r="C19" s="0" t="s">
        <v>316</v>
      </c>
      <c r="F19" s="11" t="n">
        <v>17</v>
      </c>
    </row>
    <row r="20" customFormat="false" ht="15" hidden="false" customHeight="false" outlineLevel="0" collapsed="false">
      <c r="A20" s="0" t="s">
        <v>317</v>
      </c>
      <c r="C20" s="0" t="s">
        <v>318</v>
      </c>
      <c r="F20" s="11" t="n">
        <v>17</v>
      </c>
    </row>
    <row r="21" customFormat="false" ht="15" hidden="false" customHeight="false" outlineLevel="0" collapsed="false">
      <c r="A21" s="0" t="s">
        <v>319</v>
      </c>
      <c r="C21" s="0" t="s">
        <v>320</v>
      </c>
      <c r="F21" s="11" t="n">
        <v>17</v>
      </c>
    </row>
    <row r="22" customFormat="false" ht="15" hidden="false" customHeight="false" outlineLevel="0" collapsed="false">
      <c r="A22" s="0" t="s">
        <v>321</v>
      </c>
      <c r="C22" s="0" t="s">
        <v>322</v>
      </c>
      <c r="F22" s="11" t="n">
        <v>18</v>
      </c>
    </row>
    <row r="23" customFormat="false" ht="15" hidden="false" customHeight="false" outlineLevel="0" collapsed="false">
      <c r="A23" s="0" t="s">
        <v>323</v>
      </c>
      <c r="C23" s="0" t="s">
        <v>324</v>
      </c>
      <c r="F23" s="11" t="n">
        <v>18</v>
      </c>
    </row>
    <row r="24" customFormat="false" ht="15" hidden="false" customHeight="false" outlineLevel="0" collapsed="false">
      <c r="A24" s="0" t="s">
        <v>325</v>
      </c>
      <c r="C24" s="0" t="s">
        <v>326</v>
      </c>
      <c r="F24" s="11" t="n">
        <v>19</v>
      </c>
    </row>
    <row r="25" customFormat="false" ht="15" hidden="false" customHeight="false" outlineLevel="0" collapsed="false">
      <c r="A25" s="0" t="s">
        <v>327</v>
      </c>
      <c r="C25" s="0" t="s">
        <v>328</v>
      </c>
      <c r="F25" s="11" t="n">
        <v>20</v>
      </c>
    </row>
    <row r="26" customFormat="false" ht="15" hidden="false" customHeight="false" outlineLevel="0" collapsed="false">
      <c r="A26" s="9"/>
      <c r="B26" s="9"/>
      <c r="C26" s="9"/>
      <c r="D26" s="4"/>
      <c r="E26" s="4"/>
      <c r="F26" s="4"/>
      <c r="G26" s="4"/>
    </row>
    <row r="27" customFormat="false" ht="15" hidden="false" customHeight="false" outlineLevel="0" collapsed="false">
      <c r="A27" s="9" t="s">
        <v>329</v>
      </c>
      <c r="B27" s="9"/>
      <c r="C27" s="9"/>
    </row>
    <row r="28" customFormat="false" ht="15" hidden="false" customHeight="false" outlineLevel="0" collapsed="false">
      <c r="A28" s="9"/>
      <c r="B28" s="9"/>
      <c r="C28" s="9"/>
      <c r="D28" s="4"/>
      <c r="E28" s="4"/>
      <c r="F28" s="4"/>
      <c r="G28" s="4"/>
    </row>
    <row r="29" customFormat="false" ht="15" hidden="false" customHeight="false" outlineLevel="0" collapsed="false">
      <c r="A29" s="9" t="s">
        <v>330</v>
      </c>
      <c r="B29" s="9"/>
      <c r="C29" s="9"/>
    </row>
    <row r="30" customFormat="false" ht="15" hidden="false" customHeight="false" outlineLevel="0" collapsed="false">
      <c r="B30" s="4"/>
      <c r="C30" s="4"/>
      <c r="D30" s="4"/>
      <c r="E30" s="4"/>
      <c r="F30" s="4"/>
      <c r="G30" s="4"/>
    </row>
    <row r="31" customFormat="false" ht="15" hidden="false" customHeight="false" outlineLevel="0" collapsed="false">
      <c r="A31" s="0" t="s">
        <v>331</v>
      </c>
      <c r="C31" s="0" t="s">
        <v>332</v>
      </c>
      <c r="F31" s="11" t="n">
        <v>21</v>
      </c>
    </row>
    <row r="32" customFormat="false" ht="15" hidden="false" customHeight="false" outlineLevel="0" collapsed="false">
      <c r="A32" s="0" t="s">
        <v>333</v>
      </c>
      <c r="C32" s="0" t="s">
        <v>334</v>
      </c>
      <c r="F32" s="11" t="n">
        <v>21</v>
      </c>
    </row>
    <row r="33" customFormat="false" ht="15" hidden="false" customHeight="false" outlineLevel="0" collapsed="false">
      <c r="A33" s="0" t="s">
        <v>335</v>
      </c>
      <c r="C33" s="0" t="s">
        <v>336</v>
      </c>
      <c r="F33" s="11" t="n">
        <v>22</v>
      </c>
    </row>
    <row r="34" customFormat="false" ht="15" hidden="false" customHeight="false" outlineLevel="0" collapsed="false">
      <c r="A34" s="9"/>
      <c r="B34" s="9"/>
      <c r="C34" s="9"/>
      <c r="D34" s="4"/>
      <c r="E34" s="4"/>
      <c r="F34" s="4"/>
      <c r="G34" s="4"/>
    </row>
    <row r="35" customFormat="false" ht="15" hidden="false" customHeight="false" outlineLevel="0" collapsed="false">
      <c r="A35" s="9" t="s">
        <v>337</v>
      </c>
      <c r="B35" s="9"/>
      <c r="C35" s="9"/>
    </row>
    <row r="36" customFormat="false" ht="15" hidden="false" customHeight="false" outlineLevel="0" collapsed="false">
      <c r="A36" s="9"/>
      <c r="B36" s="9"/>
      <c r="C36" s="9"/>
      <c r="D36" s="4"/>
      <c r="E36" s="4"/>
      <c r="F36" s="4"/>
      <c r="G36" s="4"/>
    </row>
    <row r="37" customFormat="false" ht="15" hidden="false" customHeight="false" outlineLevel="0" collapsed="false">
      <c r="A37" s="9" t="s">
        <v>338</v>
      </c>
      <c r="B37" s="9"/>
      <c r="C37" s="9"/>
    </row>
    <row r="38" customFormat="false" ht="15" hidden="false" customHeight="false" outlineLevel="0" collapsed="false">
      <c r="B38" s="4"/>
      <c r="C38" s="4"/>
      <c r="D38" s="4"/>
      <c r="E38" s="4"/>
      <c r="F38" s="4"/>
      <c r="G38" s="4"/>
    </row>
    <row r="39" customFormat="false" ht="15" hidden="false" customHeight="false" outlineLevel="0" collapsed="false">
      <c r="A39" s="0" t="s">
        <v>339</v>
      </c>
      <c r="C39" s="0" t="s">
        <v>245</v>
      </c>
      <c r="F39" s="11" t="n">
        <v>22</v>
      </c>
    </row>
    <row r="40" customFormat="false" ht="15" hidden="false" customHeight="false" outlineLevel="0" collapsed="false">
      <c r="A40" s="0" t="s">
        <v>340</v>
      </c>
      <c r="C40" s="0" t="s">
        <v>341</v>
      </c>
      <c r="F40" s="11" t="n">
        <v>24</v>
      </c>
    </row>
    <row r="41" customFormat="false" ht="15" hidden="false" customHeight="false" outlineLevel="0" collapsed="false">
      <c r="A41" s="0" t="s">
        <v>342</v>
      </c>
      <c r="C41" s="0" t="s">
        <v>343</v>
      </c>
      <c r="F41" s="11" t="n">
        <v>24</v>
      </c>
    </row>
    <row r="42" customFormat="false" ht="15" hidden="false" customHeight="false" outlineLevel="0" collapsed="false">
      <c r="A42" s="9"/>
      <c r="B42" s="9"/>
      <c r="C42" s="9"/>
      <c r="D42" s="4"/>
      <c r="E42" s="4"/>
      <c r="F42" s="4"/>
      <c r="G42" s="4"/>
    </row>
    <row r="43" customFormat="false" ht="15" hidden="false" customHeight="false" outlineLevel="0" collapsed="false">
      <c r="A43" s="9" t="s">
        <v>344</v>
      </c>
      <c r="B43" s="9"/>
      <c r="C43" s="9"/>
    </row>
    <row r="44" customFormat="false" ht="15" hidden="false" customHeight="false" outlineLevel="0" collapsed="false">
      <c r="A44" s="9"/>
      <c r="B44" s="9"/>
      <c r="C44" s="9"/>
      <c r="D44" s="4"/>
      <c r="E44" s="4"/>
      <c r="F44" s="4"/>
      <c r="G44" s="4"/>
    </row>
    <row r="45" customFormat="false" ht="15" hidden="false" customHeight="false" outlineLevel="0" collapsed="false">
      <c r="A45" s="9" t="s">
        <v>345</v>
      </c>
      <c r="B45" s="9"/>
      <c r="C45" s="9"/>
    </row>
    <row r="46" customFormat="false" ht="15" hidden="false" customHeight="false" outlineLevel="0" collapsed="false">
      <c r="B46" s="4"/>
      <c r="C46" s="4"/>
      <c r="D46" s="4"/>
      <c r="E46" s="4"/>
      <c r="F46" s="4"/>
      <c r="G46" s="4"/>
    </row>
    <row r="47" customFormat="false" ht="15" hidden="false" customHeight="false" outlineLevel="0" collapsed="false">
      <c r="A47" s="0" t="s">
        <v>346</v>
      </c>
      <c r="C47" s="0" t="s">
        <v>347</v>
      </c>
      <c r="F47" s="11" t="n">
        <v>24</v>
      </c>
    </row>
    <row r="48" customFormat="false" ht="15" hidden="false" customHeight="false" outlineLevel="0" collapsed="false">
      <c r="A48" s="0" t="s">
        <v>348</v>
      </c>
      <c r="C48" s="0" t="s">
        <v>349</v>
      </c>
      <c r="F48" s="11" t="n">
        <v>24</v>
      </c>
    </row>
    <row r="49" customFormat="false" ht="15" hidden="false" customHeight="false" outlineLevel="0" collapsed="false">
      <c r="A49" s="0" t="s">
        <v>350</v>
      </c>
      <c r="C49" s="0" t="s">
        <v>351</v>
      </c>
      <c r="F49" s="11" t="n">
        <v>24</v>
      </c>
    </row>
    <row r="50" customFormat="false" ht="15" hidden="false" customHeight="false" outlineLevel="0" collapsed="false">
      <c r="A50" s="0" t="s">
        <v>352</v>
      </c>
      <c r="C50" s="0" t="s">
        <v>353</v>
      </c>
      <c r="F50" s="11" t="n">
        <v>24</v>
      </c>
    </row>
    <row r="51" customFormat="false" ht="15" hidden="false" customHeight="false" outlineLevel="0" collapsed="false">
      <c r="A51" s="0" t="s">
        <v>354</v>
      </c>
      <c r="C51" s="0" t="s">
        <v>355</v>
      </c>
      <c r="F51" s="11" t="n">
        <v>25</v>
      </c>
    </row>
    <row r="52" customFormat="false" ht="15" hidden="false" customHeight="false" outlineLevel="0" collapsed="false">
      <c r="A52" s="0" t="s">
        <v>356</v>
      </c>
      <c r="C52" s="0" t="s">
        <v>217</v>
      </c>
      <c r="F52" s="11" t="n">
        <v>25</v>
      </c>
    </row>
    <row r="53" customFormat="false" ht="15" hidden="false" customHeight="false" outlineLevel="0" collapsed="false">
      <c r="A53" s="0" t="s">
        <v>357</v>
      </c>
      <c r="C53" s="0" t="s">
        <v>358</v>
      </c>
      <c r="F53" s="11" t="n">
        <v>26</v>
      </c>
    </row>
    <row r="54" customFormat="false" ht="15" hidden="false" customHeight="false" outlineLevel="0" collapsed="false">
      <c r="A54" s="0" t="s">
        <v>359</v>
      </c>
      <c r="C54" s="0" t="s">
        <v>360</v>
      </c>
      <c r="F54" s="11" t="n">
        <v>26</v>
      </c>
    </row>
    <row r="55" customFormat="false" ht="15" hidden="false" customHeight="false" outlineLevel="0" collapsed="false">
      <c r="A55" s="0" t="s">
        <v>361</v>
      </c>
      <c r="C55" s="0" t="s">
        <v>223</v>
      </c>
      <c r="F55" s="11" t="n">
        <v>26</v>
      </c>
    </row>
    <row r="56" customFormat="false" ht="15" hidden="false" customHeight="false" outlineLevel="0" collapsed="false">
      <c r="A56" s="0" t="s">
        <v>362</v>
      </c>
      <c r="C56" s="0" t="s">
        <v>225</v>
      </c>
      <c r="F56" s="11" t="n">
        <v>28</v>
      </c>
    </row>
    <row r="57" customFormat="false" ht="15" hidden="false" customHeight="false" outlineLevel="0" collapsed="false">
      <c r="A57" s="0" t="s">
        <v>363</v>
      </c>
      <c r="C57" s="0" t="s">
        <v>227</v>
      </c>
      <c r="F57" s="11" t="n">
        <v>28</v>
      </c>
    </row>
    <row r="58" customFormat="false" ht="15" hidden="false" customHeight="false" outlineLevel="0" collapsed="false">
      <c r="A58" s="0" t="s">
        <v>364</v>
      </c>
      <c r="C58" s="0" t="s">
        <v>239</v>
      </c>
      <c r="F58" s="11" t="n">
        <v>28</v>
      </c>
    </row>
    <row r="59" customFormat="false" ht="15" hidden="false" customHeight="false" outlineLevel="0" collapsed="false">
      <c r="A59" s="0" t="s">
        <v>365</v>
      </c>
      <c r="C59" s="0" t="s">
        <v>366</v>
      </c>
      <c r="F59" s="11" t="n">
        <v>29</v>
      </c>
    </row>
  </sheetData>
  <mergeCells count="38">
    <mergeCell ref="A3:C3"/>
    <mergeCell ref="A4:C4"/>
    <mergeCell ref="D4:G4"/>
    <mergeCell ref="A5:C5"/>
    <mergeCell ref="B6:C6"/>
    <mergeCell ref="D6:G6"/>
    <mergeCell ref="A13:C13"/>
    <mergeCell ref="D13:G13"/>
    <mergeCell ref="A14:C14"/>
    <mergeCell ref="A15:C15"/>
    <mergeCell ref="D15:G15"/>
    <mergeCell ref="A16:C16"/>
    <mergeCell ref="B17:C17"/>
    <mergeCell ref="D17:G17"/>
    <mergeCell ref="A26:C26"/>
    <mergeCell ref="D26:G26"/>
    <mergeCell ref="A27:C27"/>
    <mergeCell ref="A28:C28"/>
    <mergeCell ref="D28:G28"/>
    <mergeCell ref="A29:C29"/>
    <mergeCell ref="B30:C30"/>
    <mergeCell ref="D30:G30"/>
    <mergeCell ref="A34:C34"/>
    <mergeCell ref="D34:G34"/>
    <mergeCell ref="A35:C35"/>
    <mergeCell ref="A36:C36"/>
    <mergeCell ref="D36:G36"/>
    <mergeCell ref="A37:C37"/>
    <mergeCell ref="B38:C38"/>
    <mergeCell ref="D38:G38"/>
    <mergeCell ref="A42:C42"/>
    <mergeCell ref="D42:G42"/>
    <mergeCell ref="A43:C43"/>
    <mergeCell ref="A44:C44"/>
    <mergeCell ref="D44:G44"/>
    <mergeCell ref="A45:C45"/>
    <mergeCell ref="B46:C46"/>
    <mergeCell ref="D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3.73"/>
  </cols>
  <sheetData>
    <row r="3" customFormat="false" ht="15" hidden="false" customHeight="false" outlineLevel="0" collapsed="false">
      <c r="C3" s="9" t="s">
        <v>367</v>
      </c>
      <c r="D3" s="9"/>
      <c r="E3" s="9"/>
    </row>
    <row r="4" customFormat="false" ht="15" hidden="false" customHeight="false" outlineLevel="0" collapsed="false">
      <c r="C4" s="9" t="s">
        <v>368</v>
      </c>
      <c r="D4" s="9"/>
      <c r="E4" s="9"/>
    </row>
    <row r="5" customFormat="false" ht="15" hidden="false" customHeight="false" outlineLevel="0" collapsed="false">
      <c r="C5" s="9" t="s">
        <v>369</v>
      </c>
      <c r="D5" s="9"/>
      <c r="E5" s="9"/>
    </row>
    <row r="6" customFormat="false" ht="15" hidden="false" customHeight="true" outlineLevel="0" collapsed="false">
      <c r="C6" s="9" t="s">
        <v>370</v>
      </c>
      <c r="D6" s="9"/>
      <c r="E6" s="9"/>
    </row>
    <row r="7" customFormat="false" ht="15" hidden="false" customHeight="false" outlineLevel="0" collapsed="false">
      <c r="C7" s="9" t="s">
        <v>371</v>
      </c>
      <c r="D7" s="9"/>
      <c r="E7" s="9"/>
    </row>
    <row r="8" customFormat="false" ht="15" hidden="false" customHeight="true" outlineLevel="0" collapsed="false">
      <c r="C8" s="12" t="s">
        <v>372</v>
      </c>
      <c r="D8" s="12"/>
      <c r="E8" s="12"/>
    </row>
    <row r="9" customFormat="false" ht="15" hidden="false" customHeight="false" outlineLevel="0" collapsed="false">
      <c r="C9" s="9" t="s">
        <v>373</v>
      </c>
      <c r="D9" s="9"/>
      <c r="E9" s="9"/>
    </row>
    <row r="10" customFormat="false" ht="15" hidden="false" customHeight="false" outlineLevel="0" collapsed="false">
      <c r="C10" s="9" t="s">
        <v>374</v>
      </c>
      <c r="D10" s="9"/>
      <c r="E10" s="9"/>
    </row>
    <row r="11" customFormat="false" ht="15" hidden="false" customHeight="false" outlineLevel="0" collapsed="false">
      <c r="C11" s="9" t="s">
        <v>375</v>
      </c>
      <c r="D11" s="9"/>
      <c r="E11" s="9"/>
    </row>
    <row r="12" customFormat="false" ht="15" hidden="false" customHeight="false" outlineLevel="0" collapsed="false">
      <c r="C12" s="9" t="s">
        <v>376</v>
      </c>
      <c r="D12" s="9"/>
      <c r="E12" s="9"/>
    </row>
    <row r="13" customFormat="false" ht="15" hidden="false" customHeight="false" outlineLevel="0" collapsed="false">
      <c r="C13" s="0" t="s">
        <v>377</v>
      </c>
      <c r="E13" s="0" t="s">
        <v>378</v>
      </c>
    </row>
    <row r="14" customFormat="false" ht="15" hidden="false" customHeight="false" outlineLevel="0" collapsed="false">
      <c r="E14" s="0" t="s">
        <v>379</v>
      </c>
    </row>
    <row r="15" customFormat="false" ht="15" hidden="false" customHeight="false" outlineLevel="0" collapsed="false">
      <c r="E15" s="0" t="s">
        <v>380</v>
      </c>
    </row>
    <row r="16" customFormat="false" ht="15" hidden="false" customHeight="false" outlineLevel="0" collapsed="false">
      <c r="C16" s="0" t="s">
        <v>381</v>
      </c>
      <c r="E16" s="0" t="s">
        <v>382</v>
      </c>
    </row>
    <row r="17" customFormat="false" ht="15" hidden="false" customHeight="false" outlineLevel="0" collapsed="false">
      <c r="C17" s="0" t="s">
        <v>383</v>
      </c>
      <c r="E17" s="0" t="s">
        <v>384</v>
      </c>
    </row>
    <row r="18" customFormat="false" ht="15" hidden="false" customHeight="false" outlineLevel="0" collapsed="false">
      <c r="E18" s="0" t="s">
        <v>385</v>
      </c>
    </row>
    <row r="19" customFormat="false" ht="15" hidden="false" customHeight="false" outlineLevel="0" collapsed="false">
      <c r="E19" s="0" t="s">
        <v>386</v>
      </c>
    </row>
  </sheetData>
  <mergeCells count="10">
    <mergeCell ref="C3:E3"/>
    <mergeCell ref="C4:E4"/>
    <mergeCell ref="C5:E5"/>
    <mergeCell ref="C6:E6"/>
    <mergeCell ref="C7:E7"/>
    <mergeCell ref="C8:E8"/>
    <mergeCell ref="C9:E9"/>
    <mergeCell ref="C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8.75"/>
    <col collapsed="false" customWidth="true" hidden="false" outlineLevel="0" max="5" min="5" style="0" width="25.73"/>
    <col collapsed="false" customWidth="true" hidden="false" outlineLevel="0" max="7" min="7" style="0" width="1.7"/>
  </cols>
  <sheetData>
    <row r="2" customFormat="false" ht="15" hidden="false" customHeight="false" outlineLevel="0" collapsed="false">
      <c r="A2" s="1" t="s">
        <v>13</v>
      </c>
      <c r="B2" s="1"/>
      <c r="C2" s="1"/>
      <c r="D2" s="1"/>
      <c r="E2" s="1"/>
      <c r="F2" s="1"/>
    </row>
    <row r="5" customFormat="false" ht="15" hidden="false" customHeight="false" outlineLevel="0" collapsed="false">
      <c r="A5" s="0" t="s">
        <v>14</v>
      </c>
      <c r="C5" s="0" t="s">
        <v>15</v>
      </c>
      <c r="E5" s="0" t="s">
        <v>16</v>
      </c>
      <c r="G5" s="0" t="s">
        <v>15</v>
      </c>
    </row>
    <row r="6" customFormat="false" ht="15" hidden="false" customHeight="false" outlineLevel="0" collapsed="false">
      <c r="B6" s="4"/>
      <c r="C6" s="4"/>
      <c r="D6" s="4"/>
      <c r="E6" s="4"/>
      <c r="F6" s="4"/>
      <c r="G6" s="4"/>
    </row>
    <row r="7" customFormat="false" ht="15" hidden="false" customHeight="false" outlineLevel="0" collapsed="false">
      <c r="A7" s="0" t="s">
        <v>17</v>
      </c>
      <c r="C7" s="0" t="s">
        <v>18</v>
      </c>
      <c r="E7" s="0" t="s">
        <v>19</v>
      </c>
      <c r="G7" s="0" t="s">
        <v>15</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 collapsed="false" customWidth="true" hidden="false" outlineLevel="0" max="7" min="7" style="0" width="23.73"/>
  </cols>
  <sheetData>
    <row r="3" customFormat="false" ht="15" hidden="false" customHeight="false" outlineLevel="0" collapsed="false">
      <c r="E3" s="9" t="s">
        <v>367</v>
      </c>
      <c r="F3" s="9"/>
      <c r="G3" s="9"/>
    </row>
    <row r="4" customFormat="false" ht="15" hidden="false" customHeight="false" outlineLevel="0" collapsed="false">
      <c r="E4" s="9" t="s">
        <v>368</v>
      </c>
      <c r="F4" s="9"/>
      <c r="G4" s="9"/>
    </row>
    <row r="5" customFormat="false" ht="15" hidden="false" customHeight="false" outlineLevel="0" collapsed="false">
      <c r="E5" s="9" t="s">
        <v>369</v>
      </c>
      <c r="F5" s="9"/>
      <c r="G5" s="9"/>
    </row>
    <row r="6" customFormat="false" ht="15" hidden="false" customHeight="false" outlineLevel="0" collapsed="false">
      <c r="E6" s="9" t="s">
        <v>370</v>
      </c>
      <c r="F6" s="9"/>
      <c r="G6" s="9"/>
    </row>
    <row r="7" customFormat="false" ht="15" hidden="false" customHeight="false" outlineLevel="0" collapsed="false">
      <c r="E7" s="9" t="s">
        <v>371</v>
      </c>
      <c r="F7" s="9"/>
      <c r="G7" s="9"/>
    </row>
    <row r="8" customFormat="false" ht="15" hidden="false" customHeight="true" outlineLevel="0" collapsed="false">
      <c r="E8" s="12" t="s">
        <v>372</v>
      </c>
      <c r="F8" s="12"/>
      <c r="G8" s="12"/>
    </row>
    <row r="9" customFormat="false" ht="15" hidden="false" customHeight="false" outlineLevel="0" collapsed="false">
      <c r="E9" s="9" t="s">
        <v>373</v>
      </c>
      <c r="F9" s="9"/>
      <c r="G9" s="9"/>
    </row>
    <row r="10" customFormat="false" ht="15" hidden="false" customHeight="false" outlineLevel="0" collapsed="false">
      <c r="E10" s="9" t="s">
        <v>374</v>
      </c>
      <c r="F10" s="9"/>
      <c r="G10" s="9"/>
    </row>
    <row r="11" customFormat="false" ht="15" hidden="false" customHeight="false" outlineLevel="0" collapsed="false">
      <c r="E11" s="9" t="s">
        <v>375</v>
      </c>
      <c r="F11" s="9"/>
      <c r="G11" s="9"/>
    </row>
    <row r="12" customFormat="false" ht="15" hidden="false" customHeight="false" outlineLevel="0" collapsed="false">
      <c r="E12" s="9" t="s">
        <v>376</v>
      </c>
      <c r="F12" s="9"/>
      <c r="G12" s="9"/>
    </row>
    <row r="13" customFormat="false" ht="15" hidden="false" customHeight="false" outlineLevel="0" collapsed="false">
      <c r="E13" s="0" t="s">
        <v>377</v>
      </c>
      <c r="G13" s="0" t="s">
        <v>378</v>
      </c>
    </row>
    <row r="14" customFormat="false" ht="15" hidden="false" customHeight="false" outlineLevel="0" collapsed="false">
      <c r="G14" s="0" t="s">
        <v>379</v>
      </c>
    </row>
    <row r="15" customFormat="false" ht="15" hidden="false" customHeight="false" outlineLevel="0" collapsed="false">
      <c r="G15" s="0" t="s">
        <v>380</v>
      </c>
    </row>
    <row r="16" customFormat="false" ht="15" hidden="false" customHeight="false" outlineLevel="0" collapsed="false">
      <c r="E16" s="0" t="s">
        <v>381</v>
      </c>
      <c r="G16" s="0" t="s">
        <v>387</v>
      </c>
    </row>
    <row r="17" customFormat="false" ht="15" hidden="false" customHeight="false" outlineLevel="0" collapsed="false">
      <c r="E17" s="0" t="s">
        <v>383</v>
      </c>
      <c r="G17" s="0" t="s">
        <v>384</v>
      </c>
    </row>
    <row r="18" customFormat="false" ht="15" hidden="false" customHeight="false" outlineLevel="0" collapsed="false">
      <c r="G18" s="0" t="s">
        <v>385</v>
      </c>
    </row>
    <row r="19" customFormat="false" ht="15" hidden="false" customHeight="false" outlineLevel="0" collapsed="false">
      <c r="G19" s="0" t="s">
        <v>386</v>
      </c>
    </row>
  </sheetData>
  <mergeCells count="10">
    <mergeCell ref="E3:G3"/>
    <mergeCell ref="E4:G4"/>
    <mergeCell ref="E5:G5"/>
    <mergeCell ref="E6:G6"/>
    <mergeCell ref="E7:G7"/>
    <mergeCell ref="E8:G8"/>
    <mergeCell ref="E9:G9"/>
    <mergeCell ref="E10:G10"/>
    <mergeCell ref="E11:G11"/>
    <mergeCell ref="E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C5" s="1" t="s">
        <v>389</v>
      </c>
      <c r="D5" s="1"/>
      <c r="E5" s="1"/>
      <c r="F5" s="1"/>
      <c r="G5" s="1"/>
      <c r="H5" s="1"/>
      <c r="I5" s="1"/>
      <c r="J5" s="1"/>
      <c r="K5" s="1"/>
      <c r="L5" s="1"/>
      <c r="M5" s="1"/>
      <c r="N5" s="1"/>
      <c r="O5" s="1"/>
      <c r="P5" s="1"/>
      <c r="Q5" s="1"/>
      <c r="R5" s="1"/>
      <c r="S5" s="1"/>
      <c r="T5" s="1"/>
    </row>
    <row r="6" customFormat="false" ht="15" hidden="false" customHeight="true" outlineLevel="0" collapsed="false">
      <c r="A6" s="2" t="s">
        <v>136</v>
      </c>
      <c r="C6" s="13" t="n">
        <v>6</v>
      </c>
      <c r="D6" s="13"/>
      <c r="G6" s="13" t="n">
        <v>6.68</v>
      </c>
      <c r="H6" s="13"/>
      <c r="K6" s="13" t="n">
        <v>8</v>
      </c>
      <c r="L6" s="13"/>
      <c r="O6" s="13" t="n">
        <v>9</v>
      </c>
      <c r="P6" s="13"/>
      <c r="S6" s="13" t="n">
        <v>9.75</v>
      </c>
      <c r="T6" s="13"/>
    </row>
    <row r="7" customFormat="false" ht="15" hidden="false" customHeight="false" outlineLevel="0" collapsed="false">
      <c r="A7" s="0" t="s">
        <v>390</v>
      </c>
      <c r="D7" s="6" t="n">
        <v>16.855</v>
      </c>
      <c r="H7" s="6" t="n">
        <v>12.6052</v>
      </c>
      <c r="L7" s="6" t="n">
        <v>6.5538</v>
      </c>
      <c r="P7" s="6" t="n">
        <v>3.2978</v>
      </c>
      <c r="T7" s="6" t="n">
        <v>0</v>
      </c>
    </row>
  </sheetData>
  <mergeCells count="7">
    <mergeCell ref="A2:F2"/>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4</v>
      </c>
      <c r="B2" s="1"/>
      <c r="C2" s="1"/>
      <c r="D2" s="1"/>
      <c r="E2" s="1"/>
      <c r="F2" s="1"/>
    </row>
    <row r="5" customFormat="false" ht="15" hidden="false" customHeight="false" outlineLevel="0" collapsed="false">
      <c r="C5" s="1" t="s">
        <v>389</v>
      </c>
      <c r="D5" s="1"/>
      <c r="E5" s="1"/>
      <c r="F5" s="1"/>
      <c r="G5" s="1"/>
      <c r="H5" s="1"/>
      <c r="I5" s="1"/>
      <c r="J5" s="1"/>
      <c r="K5" s="1"/>
      <c r="L5" s="1"/>
      <c r="M5" s="1"/>
      <c r="N5" s="1"/>
      <c r="O5" s="1"/>
      <c r="P5" s="1"/>
      <c r="Q5" s="1"/>
      <c r="R5" s="1"/>
      <c r="S5" s="1"/>
      <c r="T5" s="1"/>
    </row>
    <row r="6" customFormat="false" ht="15" hidden="false" customHeight="true" outlineLevel="0" collapsed="false">
      <c r="A6" s="2" t="s">
        <v>136</v>
      </c>
      <c r="C6" s="13" t="n">
        <v>3.75</v>
      </c>
      <c r="D6" s="13"/>
      <c r="G6" s="13" t="n">
        <v>4</v>
      </c>
      <c r="H6" s="13"/>
      <c r="K6" s="13" t="n">
        <v>4.45</v>
      </c>
      <c r="L6" s="13"/>
      <c r="O6" s="13" t="n">
        <v>5</v>
      </c>
      <c r="P6" s="13"/>
      <c r="S6" s="13" t="n">
        <v>6.09</v>
      </c>
      <c r="T6" s="13"/>
    </row>
    <row r="7" customFormat="false" ht="15" hidden="false" customHeight="false" outlineLevel="0" collapsed="false">
      <c r="A7" s="0" t="s">
        <v>390</v>
      </c>
      <c r="D7" s="6" t="n">
        <v>41.9547</v>
      </c>
      <c r="H7" s="6" t="n">
        <v>35.7525</v>
      </c>
      <c r="L7" s="6" t="n">
        <v>24.8366</v>
      </c>
      <c r="P7" s="6" t="n">
        <v>17.046</v>
      </c>
      <c r="T7" s="6" t="n">
        <v>0</v>
      </c>
    </row>
  </sheetData>
  <mergeCells count="7">
    <mergeCell ref="A2:F2"/>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89</v>
      </c>
      <c r="D3" s="1"/>
      <c r="E3" s="1"/>
      <c r="F3" s="1"/>
      <c r="G3" s="1"/>
      <c r="H3" s="1"/>
      <c r="I3" s="1"/>
      <c r="J3" s="1"/>
      <c r="K3" s="1"/>
      <c r="L3" s="1"/>
      <c r="M3" s="1"/>
      <c r="N3" s="1"/>
      <c r="O3" s="1"/>
      <c r="P3" s="1"/>
      <c r="Q3" s="1"/>
      <c r="R3" s="1"/>
      <c r="S3" s="1"/>
      <c r="T3" s="1"/>
    </row>
    <row r="4" customFormat="false" ht="15" hidden="false" customHeight="false" outlineLevel="0" collapsed="false">
      <c r="A4" s="2" t="s">
        <v>136</v>
      </c>
      <c r="C4" s="13" t="n">
        <v>18.75</v>
      </c>
      <c r="D4" s="13"/>
      <c r="G4" s="13" t="n">
        <v>20</v>
      </c>
      <c r="H4" s="13"/>
      <c r="K4" s="13" t="n">
        <v>22.26</v>
      </c>
      <c r="L4" s="13"/>
      <c r="O4" s="13" t="n">
        <v>25</v>
      </c>
      <c r="P4" s="13"/>
      <c r="S4" s="13" t="n">
        <v>30.47</v>
      </c>
      <c r="T4" s="13"/>
    </row>
    <row r="5" customFormat="false" ht="15" hidden="false" customHeight="false" outlineLevel="0" collapsed="false">
      <c r="A5" s="0" t="s">
        <v>390</v>
      </c>
      <c r="D5" s="6" t="n">
        <v>8.3909</v>
      </c>
      <c r="H5" s="6" t="n">
        <v>7.15</v>
      </c>
      <c r="L5" s="6" t="n">
        <v>5.2565</v>
      </c>
      <c r="P5" s="6" t="n">
        <v>3.4092</v>
      </c>
      <c r="T5" s="6" t="n">
        <v>0</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5.75"/>
  </cols>
  <sheetData>
    <row r="2" customFormat="false" ht="15" hidden="false" customHeight="false" outlineLevel="0" collapsed="false">
      <c r="A2" s="1" t="s">
        <v>391</v>
      </c>
      <c r="B2" s="1"/>
      <c r="C2" s="1"/>
      <c r="D2" s="1"/>
      <c r="E2" s="1"/>
      <c r="F2" s="1"/>
    </row>
    <row r="5" customFormat="false" ht="40" hidden="false" customHeight="true" outlineLevel="0" collapsed="false">
      <c r="A5" s="2" t="s">
        <v>392</v>
      </c>
      <c r="C5" s="3" t="s">
        <v>393</v>
      </c>
    </row>
    <row r="6" customFormat="false" ht="15" hidden="false" customHeight="false" outlineLevel="0" collapsed="false">
      <c r="A6" s="0" t="s">
        <v>394</v>
      </c>
      <c r="C6" s="0" t="s">
        <v>395</v>
      </c>
    </row>
    <row r="7" customFormat="false" ht="15" hidden="false" customHeight="false" outlineLevel="0" collapsed="false">
      <c r="A7" s="0" t="s">
        <v>396</v>
      </c>
      <c r="C7" s="0" t="s">
        <v>397</v>
      </c>
    </row>
    <row r="8" customFormat="false" ht="15" hidden="false" customHeight="false" outlineLevel="0" collapsed="false">
      <c r="A8" s="0" t="s">
        <v>398</v>
      </c>
      <c r="C8" s="0" t="s">
        <v>399</v>
      </c>
    </row>
    <row r="9" customFormat="false" ht="15" hidden="false" customHeight="false" outlineLevel="0" collapsed="false">
      <c r="A9" s="0" t="s">
        <v>400</v>
      </c>
      <c r="C9" s="0" t="s">
        <v>399</v>
      </c>
    </row>
    <row r="10" customFormat="false" ht="15" hidden="false" customHeight="false" outlineLevel="0" collapsed="false">
      <c r="A10" s="0" t="s">
        <v>401</v>
      </c>
      <c r="C10" s="0" t="s">
        <v>399</v>
      </c>
    </row>
    <row r="11" customFormat="false" ht="15" hidden="false" customHeight="false" outlineLevel="0" collapsed="false">
      <c r="A11" s="0" t="s">
        <v>402</v>
      </c>
      <c r="C11" s="0" t="s">
        <v>399</v>
      </c>
    </row>
    <row r="12" customFormat="false" ht="15" hidden="false" customHeight="false" outlineLevel="0" collapsed="false">
      <c r="A12" s="0" t="s">
        <v>403</v>
      </c>
      <c r="C12" s="0" t="s">
        <v>404</v>
      </c>
    </row>
    <row r="13" customFormat="false" ht="15" hidden="false" customHeight="false" outlineLevel="0" collapsed="false">
      <c r="A13" s="0" t="s">
        <v>405</v>
      </c>
      <c r="C13" s="0" t="s">
        <v>404</v>
      </c>
    </row>
    <row r="14" customFormat="false" ht="15" hidden="false" customHeight="false" outlineLevel="0" collapsed="false">
      <c r="A14" s="0" t="s">
        <v>406</v>
      </c>
      <c r="C14" s="0" t="s">
        <v>404</v>
      </c>
    </row>
    <row r="15" customFormat="false" ht="15" hidden="false" customHeight="false" outlineLevel="0" collapsed="false">
      <c r="A15" s="0" t="s">
        <v>407</v>
      </c>
      <c r="C15" s="0" t="s">
        <v>404</v>
      </c>
    </row>
    <row r="16" customFormat="false" ht="15" hidden="false" customHeight="false" outlineLevel="0" collapsed="false">
      <c r="A16" s="0" t="s">
        <v>408</v>
      </c>
      <c r="C16" s="0" t="s">
        <v>404</v>
      </c>
    </row>
    <row r="17" customFormat="false" ht="15" hidden="false" customHeight="false" outlineLevel="0" collapsed="false">
      <c r="A17" s="0" t="s">
        <v>409</v>
      </c>
      <c r="C17" s="0" t="s">
        <v>404</v>
      </c>
    </row>
    <row r="18" customFormat="false" ht="15" hidden="false" customHeight="false" outlineLevel="0" collapsed="false">
      <c r="A18" s="0" t="s">
        <v>410</v>
      </c>
      <c r="C18" s="0" t="s">
        <v>404</v>
      </c>
    </row>
    <row r="19" customFormat="false" ht="15" hidden="false" customHeight="false" outlineLevel="0" collapsed="false">
      <c r="A19" s="0" t="s">
        <v>411</v>
      </c>
      <c r="C19" s="0" t="s">
        <v>404</v>
      </c>
    </row>
    <row r="20" customFormat="false" ht="15" hidden="false" customHeight="false" outlineLevel="0" collapsed="false">
      <c r="A20" s="0" t="s">
        <v>412</v>
      </c>
      <c r="C20" s="0" t="s">
        <v>404</v>
      </c>
    </row>
    <row r="21" customFormat="false" ht="15" hidden="false" customHeight="false" outlineLevel="0" collapsed="false">
      <c r="A21" s="0" t="s">
        <v>413</v>
      </c>
      <c r="C21" s="0" t="s">
        <v>404</v>
      </c>
    </row>
    <row r="22" customFormat="false" ht="15" hidden="false" customHeight="false" outlineLevel="0" collapsed="false">
      <c r="A22" s="0" t="s">
        <v>414</v>
      </c>
      <c r="C22" s="0" t="s">
        <v>404</v>
      </c>
    </row>
    <row r="23" customFormat="false" ht="15" hidden="false" customHeight="false" outlineLevel="0" collapsed="false">
      <c r="A23" s="0" t="s">
        <v>415</v>
      </c>
      <c r="C23" s="0" t="s">
        <v>404</v>
      </c>
    </row>
    <row r="24" customFormat="false" ht="15" hidden="false" customHeight="false" outlineLevel="0" collapsed="false">
      <c r="A24" s="0" t="s">
        <v>416</v>
      </c>
      <c r="C24" s="0" t="s">
        <v>404</v>
      </c>
    </row>
    <row r="25" customFormat="false" ht="15" hidden="false" customHeight="false" outlineLevel="0" collapsed="false">
      <c r="A25" s="0" t="s">
        <v>417</v>
      </c>
      <c r="C25" s="0" t="s">
        <v>404</v>
      </c>
    </row>
    <row r="26" customFormat="false" ht="15" hidden="false" customHeight="false" outlineLevel="0" collapsed="false">
      <c r="A26" s="0" t="s">
        <v>418</v>
      </c>
      <c r="C26" s="0" t="s">
        <v>404</v>
      </c>
    </row>
    <row r="27" customFormat="false" ht="15" hidden="false" customHeight="false" outlineLevel="0" collapsed="false">
      <c r="A27" s="0" t="s">
        <v>419</v>
      </c>
      <c r="C27" s="0" t="s">
        <v>404</v>
      </c>
    </row>
    <row r="28" customFormat="false" ht="15" hidden="false" customHeight="false" outlineLevel="0" collapsed="false">
      <c r="A28" s="0" t="s">
        <v>420</v>
      </c>
      <c r="C28" s="0" t="s">
        <v>404</v>
      </c>
    </row>
    <row r="29" customFormat="false" ht="15" hidden="false" customHeight="false" outlineLevel="0" collapsed="false">
      <c r="A29" s="0" t="s">
        <v>421</v>
      </c>
      <c r="C29" s="0" t="s">
        <v>404</v>
      </c>
    </row>
    <row r="30" customFormat="false" ht="15" hidden="false" customHeight="false" outlineLevel="0" collapsed="false">
      <c r="A30" s="0" t="s">
        <v>422</v>
      </c>
      <c r="C30" s="0" t="s">
        <v>404</v>
      </c>
    </row>
    <row r="31" customFormat="false" ht="15" hidden="false" customHeight="false" outlineLevel="0" collapsed="false">
      <c r="A31" s="0" t="s">
        <v>423</v>
      </c>
      <c r="C31" s="0" t="s">
        <v>404</v>
      </c>
    </row>
    <row r="32" customFormat="false" ht="15" hidden="false" customHeight="false" outlineLevel="0" collapsed="false">
      <c r="A32" s="0" t="s">
        <v>424</v>
      </c>
      <c r="C32" s="0" t="s">
        <v>404</v>
      </c>
    </row>
    <row r="33" customFormat="false" ht="15" hidden="false" customHeight="false" outlineLevel="0" collapsed="false">
      <c r="A33" s="0" t="s">
        <v>425</v>
      </c>
      <c r="C33" s="0" t="s">
        <v>404</v>
      </c>
    </row>
    <row r="34" customFormat="false" ht="15" hidden="false" customHeight="false" outlineLevel="0" collapsed="false">
      <c r="A34" s="0" t="s">
        <v>426</v>
      </c>
      <c r="C34" s="0" t="s">
        <v>404</v>
      </c>
    </row>
    <row r="35" customFormat="false" ht="15" hidden="false" customHeight="false" outlineLevel="0" collapsed="false">
      <c r="A35" s="0" t="s">
        <v>427</v>
      </c>
      <c r="C35" s="0" t="s">
        <v>404</v>
      </c>
    </row>
    <row r="36" customFormat="false" ht="15" hidden="false" customHeight="false" outlineLevel="0" collapsed="false">
      <c r="A36" s="0" t="s">
        <v>428</v>
      </c>
      <c r="C36" s="0" t="s">
        <v>404</v>
      </c>
    </row>
    <row r="37" customFormat="false" ht="15" hidden="false" customHeight="false" outlineLevel="0" collapsed="false">
      <c r="A37" s="0" t="s">
        <v>429</v>
      </c>
      <c r="C37" s="0" t="s">
        <v>404</v>
      </c>
    </row>
    <row r="38" customFormat="false" ht="15" hidden="false" customHeight="false" outlineLevel="0" collapsed="false">
      <c r="A38" s="0" t="s">
        <v>430</v>
      </c>
      <c r="C38" s="0" t="s">
        <v>404</v>
      </c>
    </row>
    <row r="39" customFormat="false" ht="15" hidden="false" customHeight="false" outlineLevel="0" collapsed="false">
      <c r="A39" s="0" t="s">
        <v>431</v>
      </c>
      <c r="C39" s="0" t="s">
        <v>404</v>
      </c>
    </row>
    <row r="40" customFormat="false" ht="15" hidden="false" customHeight="false" outlineLevel="0" collapsed="false">
      <c r="A40" s="0" t="s">
        <v>432</v>
      </c>
      <c r="C40" s="0" t="s">
        <v>404</v>
      </c>
    </row>
    <row r="41" customFormat="false" ht="15" hidden="false" customHeight="false" outlineLevel="0" collapsed="false">
      <c r="A41" s="0" t="s">
        <v>433</v>
      </c>
      <c r="C41" s="0" t="s">
        <v>404</v>
      </c>
    </row>
    <row r="42" customFormat="false" ht="15" hidden="false" customHeight="false" outlineLevel="0" collapsed="false">
      <c r="A42" s="0" t="s">
        <v>434</v>
      </c>
      <c r="C42" s="0" t="s">
        <v>404</v>
      </c>
    </row>
    <row r="43" customFormat="false" ht="15" hidden="false" customHeight="false" outlineLevel="0" collapsed="false">
      <c r="A43" s="0" t="s">
        <v>435</v>
      </c>
      <c r="C43" s="0" t="s">
        <v>404</v>
      </c>
    </row>
    <row r="44" customFormat="false" ht="15" hidden="false" customHeight="false" outlineLevel="0" collapsed="false">
      <c r="A44" s="0" t="s">
        <v>436</v>
      </c>
      <c r="C44" s="0" t="s">
        <v>404</v>
      </c>
    </row>
    <row r="45" customFormat="false" ht="15" hidden="false" customHeight="false" outlineLevel="0" collapsed="false">
      <c r="A45" s="0" t="s">
        <v>437</v>
      </c>
      <c r="C45" s="0" t="s">
        <v>404</v>
      </c>
    </row>
    <row r="46" customFormat="false" ht="15" hidden="false" customHeight="false" outlineLevel="0" collapsed="false">
      <c r="A46" s="0" t="s">
        <v>438</v>
      </c>
      <c r="C46" s="0" t="s">
        <v>404</v>
      </c>
    </row>
    <row r="47" customFormat="false" ht="15" hidden="false" customHeight="false" outlineLevel="0" collapsed="false">
      <c r="A47" s="0" t="s">
        <v>439</v>
      </c>
      <c r="C47" s="0" t="s">
        <v>404</v>
      </c>
    </row>
    <row r="48" customFormat="false" ht="15" hidden="false" customHeight="false" outlineLevel="0" collapsed="false">
      <c r="A48" s="0" t="s">
        <v>440</v>
      </c>
      <c r="C48" s="0" t="s">
        <v>404</v>
      </c>
    </row>
    <row r="49" customFormat="false" ht="15" hidden="false" customHeight="false" outlineLevel="0" collapsed="false">
      <c r="A49" s="0" t="s">
        <v>441</v>
      </c>
      <c r="C49" s="0" t="s">
        <v>404</v>
      </c>
    </row>
    <row r="50" customFormat="false" ht="15" hidden="false" customHeight="false" outlineLevel="0" collapsed="false">
      <c r="A50" s="0" t="s">
        <v>442</v>
      </c>
      <c r="C50" s="0" t="s">
        <v>404</v>
      </c>
    </row>
    <row r="51" customFormat="false" ht="15" hidden="false" customHeight="false" outlineLevel="0" collapsed="false">
      <c r="A51" s="0" t="s">
        <v>443</v>
      </c>
      <c r="C51" s="0" t="s">
        <v>404</v>
      </c>
    </row>
    <row r="52" customFormat="false" ht="15" hidden="false" customHeight="false" outlineLevel="0" collapsed="false">
      <c r="A52" s="0" t="s">
        <v>444</v>
      </c>
      <c r="C52" s="0" t="s">
        <v>404</v>
      </c>
    </row>
    <row r="53" customFormat="false" ht="15" hidden="false" customHeight="false" outlineLevel="0" collapsed="false">
      <c r="A53" s="0" t="s">
        <v>445</v>
      </c>
      <c r="C53" s="0" t="s">
        <v>404</v>
      </c>
    </row>
    <row r="54" customFormat="false" ht="15" hidden="false" customHeight="false" outlineLevel="0" collapsed="false">
      <c r="A54" s="0" t="s">
        <v>446</v>
      </c>
      <c r="C54" s="0" t="s">
        <v>404</v>
      </c>
    </row>
    <row r="55" customFormat="false" ht="15" hidden="false" customHeight="false" outlineLevel="0" collapsed="false">
      <c r="A55" s="0" t="s">
        <v>447</v>
      </c>
      <c r="C55" s="0" t="s">
        <v>404</v>
      </c>
    </row>
    <row r="56" customFormat="false" ht="15" hidden="false" customHeight="false" outlineLevel="0" collapsed="false">
      <c r="A56" s="0" t="s">
        <v>448</v>
      </c>
      <c r="C56" s="0" t="s">
        <v>404</v>
      </c>
    </row>
    <row r="57" customFormat="false" ht="15" hidden="false" customHeight="false" outlineLevel="0" collapsed="false">
      <c r="A57" s="0" t="s">
        <v>449</v>
      </c>
      <c r="C57" s="0" t="s">
        <v>4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2.71"/>
  </cols>
  <sheetData>
    <row r="3" customFormat="false" ht="15" hidden="false" customHeight="false" outlineLevel="0" collapsed="false">
      <c r="A3" s="0" t="s">
        <v>450</v>
      </c>
      <c r="C3" s="0" t="s">
        <v>404</v>
      </c>
    </row>
    <row r="4" customFormat="false" ht="15" hidden="false" customHeight="false" outlineLevel="0" collapsed="false">
      <c r="A4" s="0" t="s">
        <v>451</v>
      </c>
      <c r="C4" s="0" t="s">
        <v>404</v>
      </c>
    </row>
    <row r="5" customFormat="false" ht="15" hidden="false" customHeight="false" outlineLevel="0" collapsed="false">
      <c r="A5" s="0" t="s">
        <v>452</v>
      </c>
      <c r="C5" s="0" t="s">
        <v>404</v>
      </c>
    </row>
    <row r="6" customFormat="false" ht="15" hidden="false" customHeight="false" outlineLevel="0" collapsed="false">
      <c r="A6" s="0" t="s">
        <v>453</v>
      </c>
      <c r="C6" s="0" t="s">
        <v>404</v>
      </c>
    </row>
    <row r="7" customFormat="false" ht="15" hidden="false" customHeight="false" outlineLevel="0" collapsed="false">
      <c r="A7" s="0" t="s">
        <v>454</v>
      </c>
      <c r="C7" s="0" t="s">
        <v>404</v>
      </c>
    </row>
    <row r="8" customFormat="false" ht="15" hidden="false" customHeight="false" outlineLevel="0" collapsed="false">
      <c r="A8" s="0" t="s">
        <v>455</v>
      </c>
      <c r="C8" s="0" t="s">
        <v>404</v>
      </c>
    </row>
    <row r="9" customFormat="false" ht="15" hidden="false" customHeight="false" outlineLevel="0" collapsed="false">
      <c r="A9" s="0" t="s">
        <v>456</v>
      </c>
      <c r="C9" s="0" t="s">
        <v>404</v>
      </c>
    </row>
    <row r="10" customFormat="false" ht="15" hidden="false" customHeight="false" outlineLevel="0" collapsed="false">
      <c r="A10" s="0" t="s">
        <v>457</v>
      </c>
      <c r="C10" s="0" t="s">
        <v>404</v>
      </c>
    </row>
    <row r="11" customFormat="false" ht="15" hidden="false" customHeight="false" outlineLevel="0" collapsed="false">
      <c r="A11" s="0" t="s">
        <v>458</v>
      </c>
      <c r="C11" s="0" t="s">
        <v>404</v>
      </c>
    </row>
    <row r="12" customFormat="false" ht="15" hidden="false" customHeight="false" outlineLevel="0" collapsed="false">
      <c r="A12" s="0" t="s">
        <v>459</v>
      </c>
      <c r="C12" s="0" t="s">
        <v>404</v>
      </c>
    </row>
    <row r="13" customFormat="false" ht="15" hidden="false" customHeight="false" outlineLevel="0" collapsed="false">
      <c r="A13" s="0" t="s">
        <v>460</v>
      </c>
      <c r="C13" s="0" t="s">
        <v>461</v>
      </c>
    </row>
    <row r="14" customFormat="false" ht="15" hidden="false" customHeight="false" outlineLevel="0" collapsed="false">
      <c r="A14" s="0" t="s">
        <v>462</v>
      </c>
      <c r="C14" s="0" t="s">
        <v>463</v>
      </c>
    </row>
    <row r="15" customFormat="false" ht="15" hidden="false" customHeight="false" outlineLevel="0" collapsed="false">
      <c r="A15" s="0" t="s">
        <v>464</v>
      </c>
      <c r="C15" s="0" t="s">
        <v>463</v>
      </c>
    </row>
    <row r="16" customFormat="false" ht="15" hidden="false" customHeight="false" outlineLevel="0" collapsed="false">
      <c r="A16" s="0" t="s">
        <v>465</v>
      </c>
      <c r="C16" s="0" t="s">
        <v>463</v>
      </c>
    </row>
    <row r="17" customFormat="false" ht="15" hidden="false" customHeight="false" outlineLevel="0" collapsed="false">
      <c r="A17" s="0" t="s">
        <v>466</v>
      </c>
      <c r="C17" s="0" t="s">
        <v>467</v>
      </c>
    </row>
    <row r="18" customFormat="false" ht="15" hidden="false" customHeight="false" outlineLevel="0" collapsed="false">
      <c r="A18" s="0" t="s">
        <v>468</v>
      </c>
      <c r="C18" s="0" t="s">
        <v>469</v>
      </c>
    </row>
    <row r="19" customFormat="false" ht="15" hidden="false" customHeight="false" outlineLevel="0" collapsed="false">
      <c r="A19" s="0" t="s">
        <v>470</v>
      </c>
      <c r="C19" s="0" t="s">
        <v>471</v>
      </c>
    </row>
    <row r="20" customFormat="false" ht="15" hidden="false" customHeight="false" outlineLevel="0" collapsed="false">
      <c r="A20" s="0" t="s">
        <v>472</v>
      </c>
      <c r="C20" s="0" t="s">
        <v>471</v>
      </c>
    </row>
    <row r="21" customFormat="false" ht="15" hidden="false" customHeight="false" outlineLevel="0" collapsed="false">
      <c r="A21" s="0" t="s">
        <v>473</v>
      </c>
      <c r="C21" s="0" t="s">
        <v>471</v>
      </c>
    </row>
    <row r="22" customFormat="false" ht="15" hidden="false" customHeight="false" outlineLevel="0" collapsed="false">
      <c r="A22" s="0" t="s">
        <v>474</v>
      </c>
      <c r="C22" s="0" t="s">
        <v>475</v>
      </c>
    </row>
    <row r="23" customFormat="false" ht="15" hidden="false" customHeight="false" outlineLevel="0" collapsed="false">
      <c r="A23" s="0" t="s">
        <v>476</v>
      </c>
      <c r="C23" s="0" t="s">
        <v>477</v>
      </c>
    </row>
    <row r="24" customFormat="false" ht="15" hidden="false" customHeight="false" outlineLevel="0" collapsed="false">
      <c r="A24" s="0" t="s">
        <v>478</v>
      </c>
      <c r="C24" s="0" t="s">
        <v>479</v>
      </c>
    </row>
    <row r="25" customFormat="false" ht="15" hidden="false" customHeight="false" outlineLevel="0" collapsed="false">
      <c r="A25" s="0" t="s">
        <v>480</v>
      </c>
      <c r="C25" s="0" t="s">
        <v>479</v>
      </c>
    </row>
    <row r="26" customFormat="false" ht="15" hidden="false" customHeight="false" outlineLevel="0" collapsed="false">
      <c r="A26" s="0" t="s">
        <v>481</v>
      </c>
      <c r="C26" s="0" t="s">
        <v>482</v>
      </c>
    </row>
    <row r="27" customFormat="false" ht="15" hidden="false" customHeight="false" outlineLevel="0" collapsed="false">
      <c r="A27" s="0" t="s">
        <v>483</v>
      </c>
      <c r="C27" s="0" t="s">
        <v>1</v>
      </c>
    </row>
    <row r="28" customFormat="false" ht="15" hidden="false" customHeight="false" outlineLevel="0" collapsed="false">
      <c r="A28" s="0" t="s">
        <v>484</v>
      </c>
      <c r="C28" s="0" t="s">
        <v>1</v>
      </c>
    </row>
    <row r="29" customFormat="false" ht="15" hidden="false" customHeight="false" outlineLevel="0" collapsed="false">
      <c r="A29" s="0" t="s">
        <v>485</v>
      </c>
      <c r="C29" s="0" t="s">
        <v>1</v>
      </c>
    </row>
    <row r="30" customFormat="false" ht="15" hidden="false" customHeight="false" outlineLevel="0" collapsed="false">
      <c r="A30" s="0" t="s">
        <v>486</v>
      </c>
      <c r="C30" s="0" t="s">
        <v>487</v>
      </c>
    </row>
    <row r="31" customFormat="false" ht="15" hidden="false" customHeight="false" outlineLevel="0" collapsed="false">
      <c r="A31" s="0" t="s">
        <v>488</v>
      </c>
      <c r="C31" s="0" t="s">
        <v>487</v>
      </c>
    </row>
    <row r="32" customFormat="false" ht="15" hidden="false" customHeight="false" outlineLevel="0" collapsed="false">
      <c r="A32" s="0" t="s">
        <v>489</v>
      </c>
      <c r="C32" s="0" t="s">
        <v>487</v>
      </c>
    </row>
    <row r="33" customFormat="false" ht="15" hidden="false" customHeight="false" outlineLevel="0" collapsed="false">
      <c r="A33" s="0" t="s">
        <v>490</v>
      </c>
      <c r="C33" s="0" t="s">
        <v>491</v>
      </c>
    </row>
    <row r="34" customFormat="false" ht="15" hidden="false" customHeight="false" outlineLevel="0" collapsed="false">
      <c r="A34" s="0" t="s">
        <v>492</v>
      </c>
      <c r="C34" s="0" t="s">
        <v>491</v>
      </c>
    </row>
    <row r="35" customFormat="false" ht="15" hidden="false" customHeight="false" outlineLevel="0" collapsed="false">
      <c r="A35" s="0" t="s">
        <v>493</v>
      </c>
      <c r="C35" s="0" t="s">
        <v>494</v>
      </c>
    </row>
    <row r="36" customFormat="false" ht="15" hidden="false" customHeight="false" outlineLevel="0" collapsed="false">
      <c r="A36" s="0" t="s">
        <v>495</v>
      </c>
      <c r="C36" s="0" t="s">
        <v>496</v>
      </c>
    </row>
    <row r="37" customFormat="false" ht="15" hidden="false" customHeight="false" outlineLevel="0" collapsed="false">
      <c r="A37" s="0" t="s">
        <v>497</v>
      </c>
      <c r="C37" s="0" t="s">
        <v>496</v>
      </c>
    </row>
    <row r="38" customFormat="false" ht="15" hidden="false" customHeight="false" outlineLevel="0" collapsed="false">
      <c r="A38" s="0" t="s">
        <v>498</v>
      </c>
      <c r="C38" s="0" t="s">
        <v>496</v>
      </c>
    </row>
    <row r="39" customFormat="false" ht="15" hidden="false" customHeight="false" outlineLevel="0" collapsed="false">
      <c r="A39" s="0" t="s">
        <v>499</v>
      </c>
      <c r="C39" s="0" t="s">
        <v>496</v>
      </c>
    </row>
    <row r="40" customFormat="false" ht="15" hidden="false" customHeight="false" outlineLevel="0" collapsed="false">
      <c r="A40" s="0" t="s">
        <v>500</v>
      </c>
      <c r="C40" s="0" t="s">
        <v>496</v>
      </c>
    </row>
    <row r="41" customFormat="false" ht="15" hidden="false" customHeight="false" outlineLevel="0" collapsed="false">
      <c r="A41" s="0" t="s">
        <v>501</v>
      </c>
      <c r="C41" s="0" t="s">
        <v>496</v>
      </c>
    </row>
    <row r="42" customFormat="false" ht="15" hidden="false" customHeight="false" outlineLevel="0" collapsed="false">
      <c r="A42" s="0" t="s">
        <v>502</v>
      </c>
      <c r="C42" s="0" t="s">
        <v>496</v>
      </c>
    </row>
    <row r="43" customFormat="false" ht="15" hidden="false" customHeight="false" outlineLevel="0" collapsed="false">
      <c r="A43" s="0" t="s">
        <v>503</v>
      </c>
      <c r="C43" s="0" t="s">
        <v>504</v>
      </c>
    </row>
    <row r="44" customFormat="false" ht="15" hidden="false" customHeight="false" outlineLevel="0" collapsed="false">
      <c r="A44" s="0" t="s">
        <v>505</v>
      </c>
      <c r="C44" s="0" t="s">
        <v>506</v>
      </c>
    </row>
    <row r="45" customFormat="false" ht="15" hidden="false" customHeight="false" outlineLevel="0" collapsed="false">
      <c r="A45" s="0" t="s">
        <v>507</v>
      </c>
      <c r="C45" s="0" t="s">
        <v>506</v>
      </c>
    </row>
    <row r="46" customFormat="false" ht="15" hidden="false" customHeight="false" outlineLevel="0" collapsed="false">
      <c r="A46" s="0" t="s">
        <v>508</v>
      </c>
      <c r="C46" s="0" t="s">
        <v>509</v>
      </c>
    </row>
    <row r="47" customFormat="false" ht="15" hidden="false" customHeight="false" outlineLevel="0" collapsed="false">
      <c r="A47" s="0" t="s">
        <v>510</v>
      </c>
      <c r="C47" s="0" t="s">
        <v>511</v>
      </c>
    </row>
    <row r="48" customFormat="false" ht="15" hidden="false" customHeight="false" outlineLevel="0" collapsed="false">
      <c r="A48" s="0" t="s">
        <v>512</v>
      </c>
      <c r="C48" s="0" t="s">
        <v>511</v>
      </c>
    </row>
    <row r="49" customFormat="false" ht="15" hidden="false" customHeight="false" outlineLevel="0" collapsed="false">
      <c r="A49" s="0" t="s">
        <v>513</v>
      </c>
      <c r="C49" s="0" t="s">
        <v>514</v>
      </c>
    </row>
    <row r="50" customFormat="false" ht="15" hidden="false" customHeight="false" outlineLevel="0" collapsed="false">
      <c r="A50" s="0" t="s">
        <v>515</v>
      </c>
      <c r="C50" s="0" t="s">
        <v>516</v>
      </c>
    </row>
    <row r="51" customFormat="false" ht="15" hidden="false" customHeight="false" outlineLevel="0" collapsed="false">
      <c r="A51" s="0" t="s">
        <v>517</v>
      </c>
      <c r="C51" s="0" t="s">
        <v>516</v>
      </c>
    </row>
    <row r="52" customFormat="false" ht="15" hidden="false" customHeight="false" outlineLevel="0" collapsed="false">
      <c r="A52" s="0" t="s">
        <v>518</v>
      </c>
      <c r="C52" s="0" t="s">
        <v>516</v>
      </c>
    </row>
    <row r="53" customFormat="false" ht="15" hidden="false" customHeight="false" outlineLevel="0" collapsed="false">
      <c r="A53" s="0" t="s">
        <v>519</v>
      </c>
      <c r="C53" s="0" t="s">
        <v>520</v>
      </c>
    </row>
    <row r="54" customFormat="false" ht="15" hidden="false" customHeight="false" outlineLevel="0" collapsed="false">
      <c r="A54" s="0" t="s">
        <v>521</v>
      </c>
      <c r="C54" s="0" t="s">
        <v>522</v>
      </c>
    </row>
    <row r="55" customFormat="false" ht="15" hidden="false" customHeight="false" outlineLevel="0" collapsed="false">
      <c r="A55" s="0" t="s">
        <v>523</v>
      </c>
      <c r="C55" s="0" t="s">
        <v>524</v>
      </c>
    </row>
    <row r="56" customFormat="false" ht="15" hidden="false" customHeight="false" outlineLevel="0" collapsed="false">
      <c r="A56" s="0" t="s">
        <v>525</v>
      </c>
      <c r="C56" s="0" t="s">
        <v>526</v>
      </c>
    </row>
    <row r="57" customFormat="false" ht="15" hidden="false" customHeight="false" outlineLevel="0" collapsed="false">
      <c r="A57" s="0" t="s">
        <v>527</v>
      </c>
      <c r="C57" s="0" t="s">
        <v>526</v>
      </c>
    </row>
    <row r="58" customFormat="false" ht="15" hidden="false" customHeight="false" outlineLevel="0" collapsed="false">
      <c r="A58" s="0" t="s">
        <v>528</v>
      </c>
      <c r="C58" s="0" t="s">
        <v>526</v>
      </c>
    </row>
    <row r="59" customFormat="false" ht="15" hidden="false" customHeight="false" outlineLevel="0" collapsed="false">
      <c r="A59" s="0" t="s">
        <v>529</v>
      </c>
      <c r="C59" s="0" t="s">
        <v>526</v>
      </c>
    </row>
    <row r="60" customFormat="false" ht="15" hidden="false" customHeight="false" outlineLevel="0" collapsed="false">
      <c r="A60" s="0" t="s">
        <v>530</v>
      </c>
      <c r="C60" s="0" t="s">
        <v>5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8.72"/>
  </cols>
  <sheetData>
    <row r="3" customFormat="false" ht="15" hidden="false" customHeight="false" outlineLevel="0" collapsed="false">
      <c r="A3" s="0" t="s">
        <v>532</v>
      </c>
      <c r="C3" s="0" t="s">
        <v>531</v>
      </c>
    </row>
    <row r="4" customFormat="false" ht="15" hidden="false" customHeight="false" outlineLevel="0" collapsed="false">
      <c r="A4" s="0" t="s">
        <v>533</v>
      </c>
      <c r="C4" s="0" t="s">
        <v>531</v>
      </c>
    </row>
    <row r="5" customFormat="false" ht="15" hidden="false" customHeight="false" outlineLevel="0" collapsed="false">
      <c r="A5" s="0" t="s">
        <v>534</v>
      </c>
      <c r="C5" s="0" t="s">
        <v>531</v>
      </c>
    </row>
    <row r="6" customFormat="false" ht="15" hidden="false" customHeight="false" outlineLevel="0" collapsed="false">
      <c r="A6" s="0" t="s">
        <v>535</v>
      </c>
      <c r="C6" s="0" t="s">
        <v>531</v>
      </c>
    </row>
    <row r="7" customFormat="false" ht="15" hidden="false" customHeight="false" outlineLevel="0" collapsed="false">
      <c r="A7" s="0" t="s">
        <v>536</v>
      </c>
      <c r="C7" s="0" t="s">
        <v>537</v>
      </c>
    </row>
    <row r="8" customFormat="false" ht="15" hidden="false" customHeight="false" outlineLevel="0" collapsed="false">
      <c r="A8" s="0" t="s">
        <v>538</v>
      </c>
      <c r="C8" s="0" t="s">
        <v>539</v>
      </c>
    </row>
    <row r="9" customFormat="false" ht="15" hidden="false" customHeight="false" outlineLevel="0" collapsed="false">
      <c r="A9" s="0" t="s">
        <v>540</v>
      </c>
      <c r="C9" s="0" t="s">
        <v>539</v>
      </c>
    </row>
    <row r="10" customFormat="false" ht="15" hidden="false" customHeight="false" outlineLevel="0" collapsed="false">
      <c r="A10" s="0" t="s">
        <v>541</v>
      </c>
      <c r="C10" s="0" t="s">
        <v>542</v>
      </c>
    </row>
    <row r="11" customFormat="false" ht="15" hidden="false" customHeight="false" outlineLevel="0" collapsed="false">
      <c r="A11" s="0" t="s">
        <v>543</v>
      </c>
      <c r="C11" s="0" t="s">
        <v>544</v>
      </c>
    </row>
    <row r="12" customFormat="false" ht="15" hidden="false" customHeight="false" outlineLevel="0" collapsed="false">
      <c r="A12" s="0" t="s">
        <v>545</v>
      </c>
      <c r="C12" s="0" t="s">
        <v>546</v>
      </c>
    </row>
    <row r="13" customFormat="false" ht="15" hidden="false" customHeight="false" outlineLevel="0" collapsed="false">
      <c r="A13" s="0" t="s">
        <v>547</v>
      </c>
      <c r="C13" s="0" t="s">
        <v>548</v>
      </c>
    </row>
    <row r="14" customFormat="false" ht="15" hidden="false" customHeight="false" outlineLevel="0" collapsed="false">
      <c r="A14" s="0" t="s">
        <v>549</v>
      </c>
      <c r="C14" s="0" t="s">
        <v>550</v>
      </c>
    </row>
    <row r="15" customFormat="false" ht="15" hidden="false" customHeight="false" outlineLevel="0" collapsed="false">
      <c r="A15" s="0" t="s">
        <v>551</v>
      </c>
      <c r="C15" s="0" t="s">
        <v>550</v>
      </c>
    </row>
    <row r="16" customFormat="false" ht="15" hidden="false" customHeight="false" outlineLevel="0" collapsed="false">
      <c r="A16" s="0" t="s">
        <v>552</v>
      </c>
      <c r="C16" s="0" t="s">
        <v>553</v>
      </c>
    </row>
    <row r="17" customFormat="false" ht="15" hidden="false" customHeight="false" outlineLevel="0" collapsed="false">
      <c r="A17" s="0" t="s">
        <v>554</v>
      </c>
      <c r="C17" s="0" t="s">
        <v>553</v>
      </c>
    </row>
    <row r="18" customFormat="false" ht="15" hidden="false" customHeight="false" outlineLevel="0" collapsed="false">
      <c r="A18" s="0" t="s">
        <v>555</v>
      </c>
      <c r="C18" s="0" t="s">
        <v>553</v>
      </c>
    </row>
    <row r="19" customFormat="false" ht="15" hidden="false" customHeight="false" outlineLevel="0" collapsed="false">
      <c r="A19" s="0" t="s">
        <v>556</v>
      </c>
      <c r="C19" s="0" t="s">
        <v>553</v>
      </c>
    </row>
    <row r="20" customFormat="false" ht="15" hidden="false" customHeight="false" outlineLevel="0" collapsed="false">
      <c r="A20" s="0" t="s">
        <v>557</v>
      </c>
      <c r="C20" s="0" t="s">
        <v>553</v>
      </c>
    </row>
    <row r="21" customFormat="false" ht="15" hidden="false" customHeight="false" outlineLevel="0" collapsed="false">
      <c r="A21" s="0" t="s">
        <v>558</v>
      </c>
      <c r="C21" s="0" t="s">
        <v>553</v>
      </c>
    </row>
    <row r="22" customFormat="false" ht="15" hidden="false" customHeight="false" outlineLevel="0" collapsed="false">
      <c r="A22" s="0" t="s">
        <v>559</v>
      </c>
      <c r="C22" s="0" t="s">
        <v>553</v>
      </c>
    </row>
    <row r="23" customFormat="false" ht="15" hidden="false" customHeight="false" outlineLevel="0" collapsed="false">
      <c r="A23" s="0" t="s">
        <v>560</v>
      </c>
      <c r="C23" s="0" t="s">
        <v>553</v>
      </c>
    </row>
    <row r="24" customFormat="false" ht="15" hidden="false" customHeight="false" outlineLevel="0" collapsed="false">
      <c r="A24" s="0" t="s">
        <v>561</v>
      </c>
      <c r="C24" s="0" t="s">
        <v>553</v>
      </c>
    </row>
    <row r="25" customFormat="false" ht="15" hidden="false" customHeight="false" outlineLevel="0" collapsed="false">
      <c r="A25" s="0" t="s">
        <v>562</v>
      </c>
      <c r="C25" s="0" t="s">
        <v>553</v>
      </c>
    </row>
    <row r="26" customFormat="false" ht="15" hidden="false" customHeight="false" outlineLevel="0" collapsed="false">
      <c r="A26" s="0" t="s">
        <v>563</v>
      </c>
      <c r="C26" s="0" t="s">
        <v>553</v>
      </c>
    </row>
    <row r="27" customFormat="false" ht="15" hidden="false" customHeight="false" outlineLevel="0" collapsed="false">
      <c r="A27" s="0" t="s">
        <v>564</v>
      </c>
      <c r="C27" s="0" t="s">
        <v>553</v>
      </c>
    </row>
    <row r="28" customFormat="false" ht="15" hidden="false" customHeight="false" outlineLevel="0" collapsed="false">
      <c r="A28" s="0" t="s">
        <v>565</v>
      </c>
      <c r="C28" s="0" t="s">
        <v>553</v>
      </c>
    </row>
    <row r="29" customFormat="false" ht="15" hidden="false" customHeight="false" outlineLevel="0" collapsed="false">
      <c r="A29" s="0" t="s">
        <v>566</v>
      </c>
      <c r="C29" s="0" t="s">
        <v>553</v>
      </c>
    </row>
    <row r="30" customFormat="false" ht="15" hidden="false" customHeight="false" outlineLevel="0" collapsed="false">
      <c r="A30" s="0" t="s">
        <v>567</v>
      </c>
      <c r="C30" s="0" t="s">
        <v>553</v>
      </c>
    </row>
    <row r="31" customFormat="false" ht="15" hidden="false" customHeight="false" outlineLevel="0" collapsed="false">
      <c r="A31" s="0" t="s">
        <v>568</v>
      </c>
      <c r="C31" s="0" t="s">
        <v>553</v>
      </c>
    </row>
    <row r="32" customFormat="false" ht="15" hidden="false" customHeight="false" outlineLevel="0" collapsed="false">
      <c r="A32" s="0" t="s">
        <v>569</v>
      </c>
      <c r="C32" s="0" t="s">
        <v>553</v>
      </c>
    </row>
    <row r="33" customFormat="false" ht="15" hidden="false" customHeight="false" outlineLevel="0" collapsed="false">
      <c r="A33" s="0" t="s">
        <v>570</v>
      </c>
      <c r="C33" s="0" t="s">
        <v>553</v>
      </c>
    </row>
    <row r="34" customFormat="false" ht="15" hidden="false" customHeight="false" outlineLevel="0" collapsed="false">
      <c r="A34" s="0" t="s">
        <v>571</v>
      </c>
      <c r="C34" s="0" t="s">
        <v>572</v>
      </c>
    </row>
    <row r="35" customFormat="false" ht="15" hidden="false" customHeight="false" outlineLevel="0" collapsed="false">
      <c r="A35" s="0" t="s">
        <v>573</v>
      </c>
      <c r="C35" s="0" t="s">
        <v>574</v>
      </c>
    </row>
    <row r="36" customFormat="false" ht="15" hidden="false" customHeight="false" outlineLevel="0" collapsed="false">
      <c r="A36" s="0" t="s">
        <v>575</v>
      </c>
      <c r="C36" s="0" t="s">
        <v>576</v>
      </c>
    </row>
    <row r="37" customFormat="false" ht="15" hidden="false" customHeight="false" outlineLevel="0" collapsed="false">
      <c r="A37" s="0" t="s">
        <v>577</v>
      </c>
      <c r="C37" s="0" t="s">
        <v>578</v>
      </c>
    </row>
    <row r="38" customFormat="false" ht="15" hidden="false" customHeight="false" outlineLevel="0" collapsed="false">
      <c r="A38" s="0" t="s">
        <v>579</v>
      </c>
      <c r="C38" s="0" t="s">
        <v>578</v>
      </c>
    </row>
    <row r="39" customFormat="false" ht="15" hidden="false" customHeight="false" outlineLevel="0" collapsed="false">
      <c r="A39" s="0" t="s">
        <v>580</v>
      </c>
      <c r="C39" s="0" t="s">
        <v>581</v>
      </c>
    </row>
    <row r="40" customFormat="false" ht="15" hidden="false" customHeight="false" outlineLevel="0" collapsed="false">
      <c r="A40" s="0" t="s">
        <v>582</v>
      </c>
      <c r="C40" s="0" t="s">
        <v>583</v>
      </c>
    </row>
    <row r="41" customFormat="false" ht="15" hidden="false" customHeight="false" outlineLevel="0" collapsed="false">
      <c r="A41" s="0" t="s">
        <v>584</v>
      </c>
      <c r="C41" s="0" t="s">
        <v>583</v>
      </c>
    </row>
    <row r="42" customFormat="false" ht="15" hidden="false" customHeight="false" outlineLevel="0" collapsed="false">
      <c r="A42" s="0" t="s">
        <v>585</v>
      </c>
      <c r="C42" s="0" t="s">
        <v>583</v>
      </c>
    </row>
    <row r="43" customFormat="false" ht="15" hidden="false" customHeight="false" outlineLevel="0" collapsed="false">
      <c r="A43" s="0" t="s">
        <v>586</v>
      </c>
      <c r="C43" s="0" t="s">
        <v>587</v>
      </c>
    </row>
    <row r="44" customFormat="false" ht="15" hidden="false" customHeight="false" outlineLevel="0" collapsed="false">
      <c r="A44" s="0" t="s">
        <v>588</v>
      </c>
      <c r="C44" s="0" t="s">
        <v>587</v>
      </c>
    </row>
    <row r="45" customFormat="false" ht="15" hidden="false" customHeight="false" outlineLevel="0" collapsed="false">
      <c r="A45" s="0" t="s">
        <v>589</v>
      </c>
      <c r="C45" s="0" t="s">
        <v>590</v>
      </c>
    </row>
    <row r="46" customFormat="false" ht="15" hidden="false" customHeight="false" outlineLevel="0" collapsed="false">
      <c r="A46" s="0" t="s">
        <v>591</v>
      </c>
      <c r="C46" s="0" t="s">
        <v>592</v>
      </c>
    </row>
    <row r="47" customFormat="false" ht="15" hidden="false" customHeight="false" outlineLevel="0" collapsed="false">
      <c r="A47" s="0" t="s">
        <v>593</v>
      </c>
      <c r="C47" s="0" t="s">
        <v>594</v>
      </c>
    </row>
    <row r="48" customFormat="false" ht="15" hidden="false" customHeight="false" outlineLevel="0" collapsed="false">
      <c r="A48" s="0" t="s">
        <v>595</v>
      </c>
      <c r="C48" s="0" t="s">
        <v>596</v>
      </c>
    </row>
    <row r="49" customFormat="false" ht="15" hidden="false" customHeight="false" outlineLevel="0" collapsed="false">
      <c r="A49" s="0" t="s">
        <v>597</v>
      </c>
      <c r="C49" s="0" t="s">
        <v>596</v>
      </c>
    </row>
    <row r="50" customFormat="false" ht="15" hidden="false" customHeight="false" outlineLevel="0" collapsed="false">
      <c r="A50" s="0" t="s">
        <v>598</v>
      </c>
      <c r="C50" s="0" t="s">
        <v>599</v>
      </c>
    </row>
    <row r="51" customFormat="false" ht="15" hidden="false" customHeight="false" outlineLevel="0" collapsed="false">
      <c r="A51" s="0" t="s">
        <v>600</v>
      </c>
      <c r="C51" s="0" t="s">
        <v>599</v>
      </c>
    </row>
    <row r="52" customFormat="false" ht="15" hidden="false" customHeight="false" outlineLevel="0" collapsed="false">
      <c r="A52" s="0" t="s">
        <v>601</v>
      </c>
      <c r="C52" s="0" t="s">
        <v>599</v>
      </c>
    </row>
    <row r="53" customFormat="false" ht="15" hidden="false" customHeight="false" outlineLevel="0" collapsed="false">
      <c r="A53" s="0" t="s">
        <v>602</v>
      </c>
      <c r="C53" s="0" t="s">
        <v>599</v>
      </c>
    </row>
    <row r="54" customFormat="false" ht="15" hidden="false" customHeight="false" outlineLevel="0" collapsed="false">
      <c r="A54" s="0" t="s">
        <v>603</v>
      </c>
      <c r="C54" s="0" t="s">
        <v>599</v>
      </c>
    </row>
    <row r="55" customFormat="false" ht="15" hidden="false" customHeight="false" outlineLevel="0" collapsed="false">
      <c r="A55" s="0" t="s">
        <v>604</v>
      </c>
      <c r="C55" s="0" t="s">
        <v>599</v>
      </c>
    </row>
    <row r="56" customFormat="false" ht="15" hidden="false" customHeight="false" outlineLevel="0" collapsed="false">
      <c r="A56" s="0" t="s">
        <v>605</v>
      </c>
      <c r="C56" s="0" t="s">
        <v>599</v>
      </c>
    </row>
    <row r="57" customFormat="false" ht="15" hidden="false" customHeight="false" outlineLevel="0" collapsed="false">
      <c r="A57" s="0" t="s">
        <v>606</v>
      </c>
      <c r="C57" s="0" t="s">
        <v>599</v>
      </c>
    </row>
    <row r="58" customFormat="false" ht="15" hidden="false" customHeight="false" outlineLevel="0" collapsed="false">
      <c r="A58" s="0" t="s">
        <v>607</v>
      </c>
      <c r="C58" s="0" t="s">
        <v>599</v>
      </c>
    </row>
    <row r="59" customFormat="false" ht="15" hidden="false" customHeight="false" outlineLevel="0" collapsed="false">
      <c r="A59" s="0" t="s">
        <v>608</v>
      </c>
      <c r="C59" s="0" t="s">
        <v>609</v>
      </c>
    </row>
    <row r="60" customFormat="false" ht="15" hidden="false" customHeight="false" outlineLevel="0" collapsed="false">
      <c r="A60" s="0" t="s">
        <v>610</v>
      </c>
      <c r="C60" s="0" t="s">
        <v>6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4.71"/>
  </cols>
  <sheetData>
    <row r="3" customFormat="false" ht="15" hidden="false" customHeight="false" outlineLevel="0" collapsed="false">
      <c r="A3" s="0" t="s">
        <v>611</v>
      </c>
      <c r="C3" s="0" t="s">
        <v>612</v>
      </c>
    </row>
    <row r="4" customFormat="false" ht="15" hidden="false" customHeight="false" outlineLevel="0" collapsed="false">
      <c r="A4" s="0" t="s">
        <v>613</v>
      </c>
      <c r="C4" s="0" t="s">
        <v>614</v>
      </c>
    </row>
    <row r="5" customFormat="false" ht="15" hidden="false" customHeight="false" outlineLevel="0" collapsed="false">
      <c r="A5" s="0" t="s">
        <v>615</v>
      </c>
      <c r="C5" s="0" t="s">
        <v>614</v>
      </c>
    </row>
    <row r="6" customFormat="false" ht="15" hidden="false" customHeight="false" outlineLevel="0" collapsed="false">
      <c r="A6" s="0" t="s">
        <v>616</v>
      </c>
      <c r="C6" s="0" t="s">
        <v>617</v>
      </c>
    </row>
    <row r="7" customFormat="false" ht="15" hidden="false" customHeight="false" outlineLevel="0" collapsed="false">
      <c r="A7" s="0" t="s">
        <v>618</v>
      </c>
      <c r="C7" s="0" t="s">
        <v>617</v>
      </c>
    </row>
    <row r="8" customFormat="false" ht="15" hidden="false" customHeight="false" outlineLevel="0" collapsed="false">
      <c r="A8" s="0" t="s">
        <v>619</v>
      </c>
      <c r="C8" s="0" t="s">
        <v>620</v>
      </c>
    </row>
    <row r="9" customFormat="false" ht="15" hidden="false" customHeight="false" outlineLevel="0" collapsed="false">
      <c r="A9" s="0" t="s">
        <v>621</v>
      </c>
      <c r="C9" s="0" t="s">
        <v>622</v>
      </c>
    </row>
    <row r="10" customFormat="false" ht="15" hidden="false" customHeight="false" outlineLevel="0" collapsed="false">
      <c r="A10" s="0" t="s">
        <v>623</v>
      </c>
      <c r="C10" s="0" t="s">
        <v>624</v>
      </c>
    </row>
    <row r="11" customFormat="false" ht="15" hidden="false" customHeight="false" outlineLevel="0" collapsed="false">
      <c r="A11" s="0" t="s">
        <v>625</v>
      </c>
      <c r="C11" s="0" t="s">
        <v>626</v>
      </c>
    </row>
    <row r="12" customFormat="false" ht="15" hidden="false" customHeight="false" outlineLevel="0" collapsed="false">
      <c r="A12" s="0" t="s">
        <v>627</v>
      </c>
      <c r="C12" s="0" t="s">
        <v>628</v>
      </c>
    </row>
    <row r="13" customFormat="false" ht="15" hidden="false" customHeight="false" outlineLevel="0" collapsed="false">
      <c r="A13" s="0" t="s">
        <v>629</v>
      </c>
      <c r="C13" s="0" t="s">
        <v>628</v>
      </c>
    </row>
    <row r="14" customFormat="false" ht="15" hidden="false" customHeight="false" outlineLevel="0" collapsed="false">
      <c r="A14" s="0" t="s">
        <v>630</v>
      </c>
      <c r="C14" s="0" t="s">
        <v>631</v>
      </c>
    </row>
    <row r="15" customFormat="false" ht="15" hidden="false" customHeight="false" outlineLevel="0" collapsed="false">
      <c r="A15" s="0" t="s">
        <v>632</v>
      </c>
      <c r="C15" s="0" t="s">
        <v>633</v>
      </c>
    </row>
    <row r="16" customFormat="false" ht="15" hidden="false" customHeight="false" outlineLevel="0" collapsed="false">
      <c r="A16" s="0" t="s">
        <v>634</v>
      </c>
      <c r="C16" s="0" t="s">
        <v>635</v>
      </c>
    </row>
    <row r="17" customFormat="false" ht="15" hidden="false" customHeight="false" outlineLevel="0" collapsed="false">
      <c r="A17" s="0" t="s">
        <v>636</v>
      </c>
      <c r="C17" s="0" t="s">
        <v>635</v>
      </c>
    </row>
    <row r="18" customFormat="false" ht="15" hidden="false" customHeight="false" outlineLevel="0" collapsed="false">
      <c r="A18" s="0" t="s">
        <v>637</v>
      </c>
      <c r="C18" s="0" t="s">
        <v>638</v>
      </c>
    </row>
    <row r="19" customFormat="false" ht="15" hidden="false" customHeight="false" outlineLevel="0" collapsed="false">
      <c r="A19" s="0" t="s">
        <v>639</v>
      </c>
      <c r="C19" s="0" t="s">
        <v>640</v>
      </c>
    </row>
    <row r="20" customFormat="false" ht="15" hidden="false" customHeight="false" outlineLevel="0" collapsed="false">
      <c r="A20" s="0" t="s">
        <v>641</v>
      </c>
      <c r="C20" s="0" t="s">
        <v>642</v>
      </c>
    </row>
    <row r="21" customFormat="false" ht="15" hidden="false" customHeight="false" outlineLevel="0" collapsed="false">
      <c r="A21" s="0" t="s">
        <v>643</v>
      </c>
      <c r="C21" s="0" t="s">
        <v>642</v>
      </c>
    </row>
    <row r="22" customFormat="false" ht="15" hidden="false" customHeight="false" outlineLevel="0" collapsed="false">
      <c r="A22" s="0" t="s">
        <v>644</v>
      </c>
      <c r="C22" s="0" t="s">
        <v>642</v>
      </c>
    </row>
    <row r="23" customFormat="false" ht="15" hidden="false" customHeight="false" outlineLevel="0" collapsed="false">
      <c r="A23" s="0" t="s">
        <v>645</v>
      </c>
      <c r="C23" s="0" t="s">
        <v>642</v>
      </c>
    </row>
    <row r="24" customFormat="false" ht="15" hidden="false" customHeight="false" outlineLevel="0" collapsed="false">
      <c r="A24" s="0" t="s">
        <v>646</v>
      </c>
      <c r="C24" s="0" t="s">
        <v>642</v>
      </c>
    </row>
    <row r="25" customFormat="false" ht="15" hidden="false" customHeight="false" outlineLevel="0" collapsed="false">
      <c r="A25" s="0" t="s">
        <v>647</v>
      </c>
      <c r="C25" s="0" t="s">
        <v>642</v>
      </c>
    </row>
    <row r="26" customFormat="false" ht="15" hidden="false" customHeight="false" outlineLevel="0" collapsed="false">
      <c r="A26" s="0" t="s">
        <v>648</v>
      </c>
      <c r="C26" s="0" t="s">
        <v>642</v>
      </c>
    </row>
    <row r="27" customFormat="false" ht="15" hidden="false" customHeight="false" outlineLevel="0" collapsed="false">
      <c r="A27" s="0" t="s">
        <v>649</v>
      </c>
      <c r="C27" s="0" t="s">
        <v>642</v>
      </c>
    </row>
    <row r="28" customFormat="false" ht="15" hidden="false" customHeight="false" outlineLevel="0" collapsed="false">
      <c r="A28" s="0" t="s">
        <v>650</v>
      </c>
      <c r="C28" s="0" t="s">
        <v>642</v>
      </c>
    </row>
    <row r="29" customFormat="false" ht="15" hidden="false" customHeight="false" outlineLevel="0" collapsed="false">
      <c r="A29" s="0" t="s">
        <v>651</v>
      </c>
      <c r="C29" s="0" t="s">
        <v>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653</v>
      </c>
      <c r="D5" s="1"/>
      <c r="E5" s="1"/>
      <c r="F5" s="1"/>
      <c r="G5" s="1"/>
      <c r="H5" s="1"/>
    </row>
    <row r="6" customFormat="false" ht="15" hidden="false" customHeight="true" outlineLevel="0" collapsed="false">
      <c r="C6" s="1" t="s">
        <v>654</v>
      </c>
      <c r="D6" s="1"/>
      <c r="E6" s="1"/>
      <c r="F6" s="1"/>
      <c r="G6" s="1"/>
      <c r="H6" s="1"/>
    </row>
    <row r="7" customFormat="false" ht="15" hidden="false" customHeight="false" outlineLevel="0" collapsed="false">
      <c r="C7" s="1" t="s">
        <v>655</v>
      </c>
      <c r="D7" s="1"/>
      <c r="G7" s="1" t="s">
        <v>656</v>
      </c>
      <c r="H7" s="1"/>
    </row>
    <row r="8" customFormat="false" ht="15" hidden="false" customHeight="false" outlineLevel="0" collapsed="false">
      <c r="A8" s="2" t="s">
        <v>657</v>
      </c>
      <c r="C8" s="9"/>
      <c r="D8" s="9"/>
      <c r="E8" s="9"/>
      <c r="F8" s="9"/>
      <c r="G8" s="9"/>
      <c r="H8" s="9"/>
    </row>
    <row r="9" customFormat="false" ht="15" hidden="false" customHeight="false" outlineLevel="0" collapsed="false">
      <c r="A9" s="0" t="s">
        <v>658</v>
      </c>
      <c r="C9" s="14" t="n">
        <v>160</v>
      </c>
      <c r="D9" s="14"/>
      <c r="G9" s="14" t="n">
        <v>400</v>
      </c>
      <c r="H9" s="14"/>
    </row>
    <row r="11" customFormat="false" ht="15" hidden="false" customHeight="false" outlineLevel="0" collapsed="false">
      <c r="A11" s="0" t="s">
        <v>659</v>
      </c>
    </row>
    <row r="12" customFormat="false" ht="15" hidden="false" customHeight="false" outlineLevel="0" collapsed="false">
      <c r="A12" s="0" t="s">
        <v>660</v>
      </c>
    </row>
    <row r="13" customFormat="false" ht="15" hidden="false" customHeight="false" outlineLevel="0" collapsed="false">
      <c r="A13" s="0" t="s">
        <v>661</v>
      </c>
      <c r="C13" s="14" t="n">
        <v>1105</v>
      </c>
      <c r="D13" s="14"/>
      <c r="H13" s="0" t="s">
        <v>662</v>
      </c>
    </row>
    <row r="15" customFormat="false" ht="15" hidden="false" customHeight="false" outlineLevel="0" collapsed="false">
      <c r="A15" s="0" t="s">
        <v>663</v>
      </c>
      <c r="C15" s="14" t="n">
        <v>22</v>
      </c>
      <c r="D15" s="14"/>
      <c r="G15" s="14" t="n">
        <v>22</v>
      </c>
      <c r="H15" s="14"/>
    </row>
    <row r="16" customFormat="false" ht="15" hidden="false" customHeight="false" outlineLevel="0" collapsed="false">
      <c r="A16" s="0" t="s">
        <v>664</v>
      </c>
      <c r="D16" s="11" t="n">
        <v>29</v>
      </c>
      <c r="H16" s="11" t="n">
        <v>2184</v>
      </c>
    </row>
    <row r="18" customFormat="false" ht="15" hidden="false" customHeight="false" outlineLevel="0" collapsed="false">
      <c r="A18" s="2" t="s">
        <v>665</v>
      </c>
      <c r="C18" s="14" t="n">
        <v>51</v>
      </c>
      <c r="D18" s="14"/>
      <c r="G18" s="14" t="n">
        <v>2206</v>
      </c>
      <c r="H18" s="14"/>
    </row>
    <row r="20" customFormat="false" ht="15" hidden="false" customHeight="false" outlineLevel="0" collapsed="false">
      <c r="A20" s="7" t="s">
        <v>666</v>
      </c>
      <c r="C20" s="4" t="s">
        <v>667</v>
      </c>
      <c r="D20" s="4"/>
      <c r="G20" s="14" t="n">
        <v>140</v>
      </c>
      <c r="H20" s="14"/>
    </row>
    <row r="22" customFormat="false" ht="15" hidden="false" customHeight="false" outlineLevel="0" collapsed="false">
      <c r="B22" s="4"/>
      <c r="C22" s="4"/>
      <c r="D22" s="4"/>
      <c r="E22" s="4"/>
      <c r="F22" s="4"/>
      <c r="G22" s="4"/>
      <c r="H22" s="4"/>
      <c r="I22" s="4"/>
    </row>
    <row r="23" customFormat="false" ht="15" hidden="false" customHeight="false" outlineLevel="0" collapsed="false">
      <c r="A23" s="0" t="s">
        <v>668</v>
      </c>
    </row>
    <row r="24" customFormat="false" ht="15" hidden="false" customHeight="false" outlineLevel="0" collapsed="false">
      <c r="A24" s="0" t="s">
        <v>669</v>
      </c>
      <c r="C24" s="14" t="n">
        <v>5700</v>
      </c>
      <c r="D24" s="14"/>
      <c r="G24" s="4" t="s">
        <v>667</v>
      </c>
      <c r="H24" s="4"/>
    </row>
    <row r="25" customFormat="false" ht="15" hidden="false" customHeight="false" outlineLevel="0" collapsed="false">
      <c r="A25" s="0" t="s">
        <v>670</v>
      </c>
      <c r="D25" s="0" t="s">
        <v>662</v>
      </c>
      <c r="H25" s="11" t="n">
        <v>2</v>
      </c>
    </row>
    <row r="26" customFormat="false" ht="15" hidden="false" customHeight="false" outlineLevel="0" collapsed="false">
      <c r="A26" s="0" t="s">
        <v>671</v>
      </c>
      <c r="D26" s="0" t="s">
        <v>662</v>
      </c>
      <c r="H26" s="11" t="n">
        <v>4529</v>
      </c>
    </row>
    <row r="27" customFormat="false" ht="15" hidden="false" customHeight="false" outlineLevel="0" collapsed="false">
      <c r="A27" s="0" t="s">
        <v>672</v>
      </c>
      <c r="D27" s="15" t="n">
        <v>-194</v>
      </c>
      <c r="H27" s="15" t="n">
        <v>-194</v>
      </c>
    </row>
    <row r="29" customFormat="false" ht="15" hidden="false" customHeight="false" outlineLevel="0" collapsed="false">
      <c r="A29" s="2" t="s">
        <v>673</v>
      </c>
      <c r="C29" s="14" t="n">
        <v>5506</v>
      </c>
      <c r="D29" s="14"/>
      <c r="G29" s="14" t="n">
        <v>4337</v>
      </c>
      <c r="H29" s="14"/>
    </row>
    <row r="31" customFormat="false" ht="15" hidden="false" customHeight="false" outlineLevel="0" collapsed="false">
      <c r="A31" s="2" t="s">
        <v>674</v>
      </c>
      <c r="C31" s="14" t="n">
        <v>6662</v>
      </c>
      <c r="D31" s="14"/>
      <c r="G31" s="14" t="n">
        <v>6683</v>
      </c>
      <c r="H31" s="14"/>
    </row>
  </sheetData>
  <mergeCells count="23">
    <mergeCell ref="A2:F2"/>
    <mergeCell ref="C5:H5"/>
    <mergeCell ref="C6:H6"/>
    <mergeCell ref="C7:D7"/>
    <mergeCell ref="G7:H7"/>
    <mergeCell ref="C8:H8"/>
    <mergeCell ref="C9:D9"/>
    <mergeCell ref="G9:H9"/>
    <mergeCell ref="C13:D13"/>
    <mergeCell ref="C15:D15"/>
    <mergeCell ref="G15:H15"/>
    <mergeCell ref="C18:D18"/>
    <mergeCell ref="G18:H18"/>
    <mergeCell ref="C20:D20"/>
    <mergeCell ref="G20:H20"/>
    <mergeCell ref="B22:E22"/>
    <mergeCell ref="F22:I22"/>
    <mergeCell ref="C24:D24"/>
    <mergeCell ref="G24:H24"/>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75</v>
      </c>
      <c r="B2" s="1"/>
      <c r="C2" s="1"/>
      <c r="D2" s="1"/>
      <c r="E2" s="1"/>
      <c r="F2" s="1"/>
    </row>
    <row r="5" customFormat="false" ht="40" hidden="false" customHeight="true" outlineLevel="0" collapsed="false">
      <c r="C5" s="1" t="s">
        <v>676</v>
      </c>
      <c r="D5" s="1"/>
      <c r="E5" s="1"/>
      <c r="F5" s="1"/>
      <c r="G5" s="1"/>
      <c r="H5" s="1"/>
      <c r="I5" s="1"/>
      <c r="J5" s="1"/>
      <c r="K5" s="1"/>
      <c r="L5" s="1"/>
      <c r="M5" s="1"/>
      <c r="N5" s="1"/>
      <c r="O5" s="1"/>
      <c r="P5" s="1"/>
      <c r="Q5" s="1"/>
      <c r="R5" s="1"/>
      <c r="S5" s="1"/>
      <c r="T5" s="1"/>
      <c r="W5" s="16" t="s">
        <v>677</v>
      </c>
      <c r="X5" s="16"/>
      <c r="Y5" s="16"/>
      <c r="Z5" s="16"/>
      <c r="AA5" s="16"/>
      <c r="AB5" s="16"/>
    </row>
    <row r="6" customFormat="false" ht="15" hidden="false" customHeight="true" outlineLevel="0" collapsed="false">
      <c r="C6" s="1" t="s">
        <v>678</v>
      </c>
      <c r="D6" s="1"/>
      <c r="G6" s="1" t="s">
        <v>679</v>
      </c>
      <c r="H6" s="1"/>
      <c r="K6" s="1" t="s">
        <v>680</v>
      </c>
      <c r="L6" s="1"/>
      <c r="O6" s="1" t="s">
        <v>681</v>
      </c>
      <c r="P6" s="1"/>
      <c r="S6" s="1" t="s">
        <v>682</v>
      </c>
      <c r="T6" s="1"/>
      <c r="W6" s="1" t="s">
        <v>683</v>
      </c>
      <c r="X6" s="1"/>
      <c r="AA6" s="1" t="s">
        <v>678</v>
      </c>
      <c r="AB6" s="1"/>
    </row>
    <row r="7" customFormat="false" ht="15" hidden="false" customHeight="false" outlineLevel="0" collapsed="false">
      <c r="C7" s="4"/>
      <c r="D7" s="4"/>
      <c r="E7" s="4"/>
      <c r="F7" s="4"/>
      <c r="G7" s="4"/>
      <c r="H7" s="4"/>
      <c r="I7" s="4"/>
      <c r="J7" s="4"/>
      <c r="K7" s="4"/>
      <c r="L7" s="4"/>
      <c r="O7" s="1" t="s">
        <v>654</v>
      </c>
      <c r="P7" s="1"/>
      <c r="S7" s="1" t="s">
        <v>654</v>
      </c>
      <c r="T7" s="1"/>
      <c r="W7" s="1" t="s">
        <v>654</v>
      </c>
      <c r="X7" s="1"/>
      <c r="AA7" s="1" t="s">
        <v>654</v>
      </c>
      <c r="AB7" s="1"/>
    </row>
    <row r="8" customFormat="false" ht="15" hidden="false" customHeight="false" outlineLevel="0" collapsed="false">
      <c r="A8" s="0" t="s">
        <v>684</v>
      </c>
      <c r="C8" s="4"/>
      <c r="D8" s="4"/>
      <c r="E8" s="4"/>
      <c r="F8" s="4"/>
      <c r="G8" s="4"/>
      <c r="H8" s="4"/>
      <c r="I8" s="4"/>
      <c r="J8" s="4"/>
      <c r="K8" s="4"/>
      <c r="L8" s="4"/>
      <c r="O8" s="4"/>
      <c r="P8" s="4"/>
      <c r="S8" s="4"/>
      <c r="T8" s="4"/>
      <c r="W8" s="4"/>
      <c r="X8" s="4"/>
      <c r="AA8" s="4"/>
      <c r="AB8" s="4"/>
    </row>
    <row r="9" customFormat="false" ht="15" hidden="false" customHeight="false" outlineLevel="0" collapsed="false">
      <c r="A9" s="2" t="s">
        <v>685</v>
      </c>
    </row>
    <row r="10" customFormat="false" ht="15" hidden="false" customHeight="false" outlineLevel="0" collapsed="false">
      <c r="A10" s="2" t="s">
        <v>686</v>
      </c>
      <c r="C10" s="14" t="n">
        <v>6662</v>
      </c>
      <c r="D10" s="14"/>
      <c r="G10" s="14" t="n">
        <v>6938</v>
      </c>
      <c r="H10" s="14"/>
      <c r="K10" s="14" t="n">
        <v>6879</v>
      </c>
      <c r="L10" s="14"/>
      <c r="O10" s="14" t="n">
        <v>6873</v>
      </c>
      <c r="P10" s="14"/>
      <c r="S10" s="14" t="n">
        <v>6274</v>
      </c>
      <c r="T10" s="14"/>
      <c r="W10" s="14" t="n">
        <v>3298</v>
      </c>
      <c r="X10" s="14"/>
      <c r="AA10" s="14" t="n">
        <v>3361</v>
      </c>
      <c r="AB10" s="14"/>
    </row>
    <row r="11" customFormat="false" ht="15" hidden="false" customHeight="false" outlineLevel="0" collapsed="false">
      <c r="A11" s="0" t="s">
        <v>687</v>
      </c>
      <c r="D11" s="15" t="n">
        <v>-336</v>
      </c>
      <c r="H11" s="11" t="n">
        <v>34</v>
      </c>
      <c r="L11" s="11" t="n">
        <v>135</v>
      </c>
      <c r="P11" s="11" t="n">
        <v>137</v>
      </c>
      <c r="T11" s="11" t="n">
        <v>134</v>
      </c>
      <c r="X11" s="15" t="n">
        <v>-33</v>
      </c>
      <c r="AB11" s="15" t="n">
        <v>-109</v>
      </c>
    </row>
    <row r="12" customFormat="false" ht="15" hidden="false" customHeight="false" outlineLevel="0" collapsed="false">
      <c r="A12" s="0" t="s">
        <v>688</v>
      </c>
      <c r="D12" s="15" t="n">
        <v>-414</v>
      </c>
      <c r="H12" s="15" t="n">
        <v>-81</v>
      </c>
      <c r="L12" s="11" t="n">
        <v>182</v>
      </c>
      <c r="P12" s="11" t="n">
        <v>170</v>
      </c>
      <c r="T12" s="11" t="n">
        <v>189</v>
      </c>
      <c r="X12" s="15" t="n">
        <v>-33</v>
      </c>
      <c r="AB12" s="15" t="n">
        <v>-170</v>
      </c>
    </row>
  </sheetData>
  <mergeCells count="27">
    <mergeCell ref="A2:F2"/>
    <mergeCell ref="C5:T5"/>
    <mergeCell ref="W5:AB5"/>
    <mergeCell ref="C6:D6"/>
    <mergeCell ref="G6:H6"/>
    <mergeCell ref="K6:L6"/>
    <mergeCell ref="O6:P6"/>
    <mergeCell ref="S6:T6"/>
    <mergeCell ref="W6:X6"/>
    <mergeCell ref="AA6:AB6"/>
    <mergeCell ref="C7:L7"/>
    <mergeCell ref="O7:P7"/>
    <mergeCell ref="S7:T7"/>
    <mergeCell ref="W7:X7"/>
    <mergeCell ref="AA7:AB7"/>
    <mergeCell ref="C8:L8"/>
    <mergeCell ref="O8:P8"/>
    <mergeCell ref="S8:T8"/>
    <mergeCell ref="W8:X8"/>
    <mergeCell ref="AA8:AB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5.8"/>
    <col collapsed="false" customWidth="true" hidden="false" outlineLevel="0" max="5" min="5" style="0" width="100.81"/>
  </cols>
  <sheetData>
    <row r="2" customFormat="false" ht="15" hidden="false" customHeight="false" outlineLevel="0" collapsed="false">
      <c r="A2" s="1" t="s">
        <v>20</v>
      </c>
      <c r="B2" s="1"/>
      <c r="C2" s="1"/>
      <c r="D2" s="1"/>
      <c r="E2" s="1"/>
      <c r="F2" s="1"/>
    </row>
    <row r="5" customFormat="false" ht="15" hidden="false" customHeight="false" outlineLevel="0" collapsed="false">
      <c r="A5" s="3" t="s">
        <v>21</v>
      </c>
      <c r="C5" s="2" t="s">
        <v>22</v>
      </c>
      <c r="E5" s="2" t="s">
        <v>23</v>
      </c>
    </row>
    <row r="6" customFormat="false" ht="15" hidden="false" customHeight="false" outlineLevel="0" collapsed="false">
      <c r="A6" s="6" t="n">
        <v>1</v>
      </c>
      <c r="C6" s="0" t="s">
        <v>24</v>
      </c>
      <c r="E6" s="7" t="s">
        <v>25</v>
      </c>
    </row>
    <row r="7" customFormat="false" ht="15" hidden="false" customHeight="false" outlineLevel="0" collapsed="false">
      <c r="B7" s="4"/>
      <c r="C7" s="4"/>
      <c r="D7" s="4"/>
      <c r="E7" s="4"/>
    </row>
    <row r="8" customFormat="false" ht="15" hidden="false" customHeight="false" outlineLevel="0" collapsed="false">
      <c r="A8" s="0" t="s">
        <v>26</v>
      </c>
      <c r="C8" s="0" t="s">
        <v>27</v>
      </c>
      <c r="E8" s="0" t="s">
        <v>28</v>
      </c>
    </row>
    <row r="9" customFormat="false" ht="15" hidden="false" customHeight="false" outlineLevel="0" collapsed="false">
      <c r="B9" s="4"/>
      <c r="C9" s="4"/>
      <c r="D9" s="4"/>
      <c r="E9" s="4"/>
    </row>
    <row r="10" customFormat="false" ht="15" hidden="false" customHeight="false" outlineLevel="0" collapsed="false">
      <c r="A10" s="6" t="n">
        <v>2</v>
      </c>
      <c r="C10" s="0" t="s">
        <v>29</v>
      </c>
      <c r="E10" s="7" t="s">
        <v>30</v>
      </c>
    </row>
    <row r="11" customFormat="false" ht="15" hidden="false" customHeight="false" outlineLevel="0" collapsed="false">
      <c r="B11" s="4"/>
      <c r="C11" s="4"/>
      <c r="D11" s="4"/>
      <c r="E11" s="4"/>
    </row>
    <row r="12" customFormat="false" ht="15" hidden="false" customHeight="false" outlineLevel="0" collapsed="false">
      <c r="A12" s="6" t="n">
        <v>3</v>
      </c>
      <c r="C12" s="0" t="s">
        <v>31</v>
      </c>
      <c r="E12" s="0" t="s">
        <v>32</v>
      </c>
    </row>
    <row r="13" customFormat="false" ht="15" hidden="false" customHeight="false" outlineLevel="0" collapsed="false">
      <c r="B13" s="4"/>
      <c r="C13" s="4"/>
      <c r="D13" s="4"/>
      <c r="E13" s="4"/>
    </row>
    <row r="14" customFormat="false" ht="15" hidden="false" customHeight="false" outlineLevel="0" collapsed="false">
      <c r="A14" s="6" t="n">
        <v>4</v>
      </c>
      <c r="C14" s="0" t="s">
        <v>33</v>
      </c>
      <c r="E14" s="0" t="s">
        <v>34</v>
      </c>
    </row>
    <row r="15" customFormat="false" ht="15" hidden="false" customHeight="false" outlineLevel="0" collapsed="false">
      <c r="B15" s="4"/>
      <c r="C15" s="4"/>
      <c r="D15" s="4"/>
      <c r="E15" s="4"/>
    </row>
    <row r="16" customFormat="false" ht="15" hidden="false" customHeight="false" outlineLevel="0" collapsed="false">
      <c r="A16" s="6" t="n">
        <v>5</v>
      </c>
      <c r="C16" s="0" t="s">
        <v>35</v>
      </c>
      <c r="E16" s="0" t="s">
        <v>36</v>
      </c>
    </row>
    <row r="17" customFormat="false" ht="15" hidden="false" customHeight="false" outlineLevel="0" collapsed="false">
      <c r="B17" s="4"/>
      <c r="C17" s="4"/>
      <c r="D17" s="4"/>
      <c r="E17" s="4"/>
    </row>
    <row r="18" customFormat="false" ht="15" hidden="false" customHeight="false" outlineLevel="0" collapsed="false">
      <c r="A18" s="6" t="n">
        <v>6</v>
      </c>
      <c r="C18" s="0" t="s">
        <v>37</v>
      </c>
      <c r="E18" s="0" t="s">
        <v>38</v>
      </c>
    </row>
    <row r="19" customFormat="false" ht="15" hidden="false" customHeight="false" outlineLevel="0" collapsed="false">
      <c r="B19" s="4"/>
      <c r="C19" s="4"/>
      <c r="D19" s="4"/>
      <c r="E19" s="4"/>
    </row>
    <row r="20" customFormat="false" ht="15" hidden="false" customHeight="false" outlineLevel="0" collapsed="false">
      <c r="A20" s="6" t="n">
        <v>7</v>
      </c>
      <c r="C20" s="0" t="s">
        <v>39</v>
      </c>
      <c r="E20" s="0" t="s">
        <v>40</v>
      </c>
    </row>
    <row r="21" customFormat="false" ht="15" hidden="false" customHeight="false" outlineLevel="0" collapsed="false">
      <c r="B21" s="4"/>
      <c r="C21" s="4"/>
      <c r="D21" s="4"/>
      <c r="E21" s="4"/>
    </row>
    <row r="22" customFormat="false" ht="15" hidden="false" customHeight="false" outlineLevel="0" collapsed="false">
      <c r="A22" s="6" t="n">
        <v>8</v>
      </c>
      <c r="C22" s="0" t="s">
        <v>41</v>
      </c>
      <c r="E22" s="0" t="s">
        <v>42</v>
      </c>
    </row>
    <row r="23" customFormat="false" ht="15" hidden="false" customHeight="false" outlineLevel="0" collapsed="false">
      <c r="B23" s="4"/>
      <c r="C23" s="4"/>
      <c r="D23" s="4"/>
      <c r="E23" s="4"/>
    </row>
    <row r="24" customFormat="false" ht="15" hidden="false" customHeight="false" outlineLevel="0" collapsed="false">
      <c r="A24" s="6" t="n">
        <v>9</v>
      </c>
      <c r="C24" s="0" t="s">
        <v>43</v>
      </c>
      <c r="E24" s="0" t="s">
        <v>44</v>
      </c>
    </row>
    <row r="25" customFormat="false" ht="15" hidden="false" customHeight="false" outlineLevel="0" collapsed="false">
      <c r="B25" s="4"/>
      <c r="C25" s="4"/>
      <c r="D25" s="4"/>
      <c r="E25" s="4"/>
    </row>
    <row r="26" customFormat="false" ht="15" hidden="false" customHeight="false" outlineLevel="0" collapsed="false">
      <c r="A26" s="6" t="n">
        <v>10</v>
      </c>
      <c r="C26" s="0" t="s">
        <v>45</v>
      </c>
      <c r="E26" s="0" t="s">
        <v>46</v>
      </c>
    </row>
    <row r="27" customFormat="false" ht="15" hidden="false" customHeight="false" outlineLevel="0" collapsed="false">
      <c r="B27" s="4"/>
      <c r="C27" s="4"/>
      <c r="D27" s="4"/>
      <c r="E27" s="4"/>
    </row>
    <row r="28" customFormat="false" ht="15" hidden="false" customHeight="false" outlineLevel="0" collapsed="false">
      <c r="A28" s="6" t="n">
        <v>11</v>
      </c>
      <c r="C28" s="0" t="s">
        <v>47</v>
      </c>
      <c r="E28" s="0" t="s">
        <v>46</v>
      </c>
    </row>
    <row r="29" customFormat="false" ht="15" hidden="false" customHeight="false" outlineLevel="0" collapsed="false">
      <c r="B29" s="4"/>
      <c r="C29" s="4"/>
      <c r="D29" s="4"/>
      <c r="E29" s="4"/>
    </row>
    <row r="30" customFormat="false" ht="15" hidden="false" customHeight="false" outlineLevel="0" collapsed="false">
      <c r="A30" s="6" t="n">
        <v>12</v>
      </c>
      <c r="C30" s="0" t="s">
        <v>48</v>
      </c>
      <c r="E30" s="7" t="s">
        <v>49</v>
      </c>
    </row>
  </sheetData>
  <mergeCells count="25">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89</v>
      </c>
      <c r="D3" s="1"/>
      <c r="E3" s="1"/>
      <c r="F3" s="1"/>
      <c r="G3" s="1"/>
      <c r="H3" s="1"/>
      <c r="I3" s="1"/>
      <c r="J3" s="1"/>
      <c r="K3" s="1"/>
      <c r="L3" s="1"/>
      <c r="M3" s="1"/>
      <c r="N3" s="1"/>
      <c r="O3" s="1"/>
      <c r="P3" s="1"/>
      <c r="Q3" s="1"/>
      <c r="R3" s="1"/>
      <c r="S3" s="1"/>
      <c r="T3" s="1"/>
      <c r="W3" s="1" t="s">
        <v>690</v>
      </c>
      <c r="X3" s="1"/>
    </row>
    <row r="4" customFormat="false" ht="15" hidden="false" customHeight="false" outlineLevel="0" collapsed="false">
      <c r="C4" s="1" t="s">
        <v>678</v>
      </c>
      <c r="D4" s="1"/>
      <c r="G4" s="1" t="s">
        <v>679</v>
      </c>
      <c r="H4" s="1"/>
      <c r="K4" s="1" t="s">
        <v>680</v>
      </c>
      <c r="L4" s="1"/>
      <c r="O4" s="1" t="s">
        <v>681</v>
      </c>
      <c r="P4" s="1"/>
      <c r="S4" s="1" t="s">
        <v>682</v>
      </c>
      <c r="T4" s="1"/>
    </row>
    <row r="5" customFormat="false" ht="15" hidden="false" customHeight="false" outlineLevel="0" collapsed="false">
      <c r="C5" s="4"/>
      <c r="D5" s="4"/>
      <c r="G5" s="4"/>
      <c r="H5" s="4"/>
      <c r="K5" s="1" t="s">
        <v>654</v>
      </c>
      <c r="L5" s="1"/>
      <c r="O5" s="1" t="s">
        <v>654</v>
      </c>
      <c r="P5" s="1"/>
      <c r="S5" s="1" t="s">
        <v>654</v>
      </c>
      <c r="T5" s="1"/>
      <c r="W5" s="1" t="s">
        <v>654</v>
      </c>
      <c r="X5" s="1"/>
    </row>
    <row r="6" customFormat="false" ht="15" hidden="false" customHeight="true" outlineLevel="0" collapsed="false">
      <c r="A6" s="0" t="s">
        <v>684</v>
      </c>
      <c r="C6" s="4"/>
      <c r="D6" s="4"/>
      <c r="E6" s="4"/>
      <c r="F6" s="4"/>
      <c r="G6" s="4"/>
      <c r="H6" s="4"/>
      <c r="I6" s="4"/>
      <c r="J6" s="4"/>
      <c r="K6" s="4"/>
      <c r="L6" s="4"/>
      <c r="O6" s="4"/>
      <c r="P6" s="4"/>
      <c r="S6" s="4"/>
      <c r="T6" s="4"/>
      <c r="W6" s="4"/>
      <c r="X6" s="4"/>
    </row>
    <row r="7" customFormat="false" ht="15" hidden="false" customHeight="false" outlineLevel="0" collapsed="false">
      <c r="A7" s="2" t="s">
        <v>691</v>
      </c>
    </row>
    <row r="8" customFormat="false" ht="15" hidden="false" customHeight="false" outlineLevel="0" collapsed="false">
      <c r="A8" s="2" t="s">
        <v>692</v>
      </c>
      <c r="C8" s="14" t="n">
        <v>9058</v>
      </c>
      <c r="D8" s="14"/>
      <c r="G8" s="14" t="n">
        <v>10954</v>
      </c>
      <c r="H8" s="14"/>
      <c r="K8" s="14" t="n">
        <v>11205</v>
      </c>
      <c r="L8" s="14"/>
      <c r="O8" s="14" t="n">
        <v>11217</v>
      </c>
      <c r="P8" s="14"/>
      <c r="S8" s="14" t="n">
        <v>10764</v>
      </c>
      <c r="T8" s="14"/>
      <c r="W8" s="14" t="n">
        <v>9017</v>
      </c>
      <c r="X8" s="14"/>
    </row>
    <row r="9" customFormat="false" ht="15" hidden="false" customHeight="false" outlineLevel="0" collapsed="false">
      <c r="A9" s="0" t="s">
        <v>664</v>
      </c>
      <c r="D9" s="11" t="n">
        <v>37</v>
      </c>
      <c r="H9" s="11" t="n">
        <v>43</v>
      </c>
      <c r="L9" s="11" t="n">
        <v>310</v>
      </c>
      <c r="P9" s="11" t="n">
        <v>292</v>
      </c>
      <c r="T9" s="11" t="n">
        <v>293</v>
      </c>
      <c r="X9" s="11" t="n">
        <v>29</v>
      </c>
    </row>
  </sheetData>
  <mergeCells count="23">
    <mergeCell ref="C3:T3"/>
    <mergeCell ref="W3:X3"/>
    <mergeCell ref="C4:D4"/>
    <mergeCell ref="G4:H4"/>
    <mergeCell ref="K4:L4"/>
    <mergeCell ref="O4:P4"/>
    <mergeCell ref="S4:T4"/>
    <mergeCell ref="C5:D5"/>
    <mergeCell ref="G5:H5"/>
    <mergeCell ref="K5:L5"/>
    <mergeCell ref="O5:P5"/>
    <mergeCell ref="S5:T5"/>
    <mergeCell ref="W5:X5"/>
    <mergeCell ref="C6:L6"/>
    <mergeCell ref="O6:P6"/>
    <mergeCell ref="S6:T6"/>
    <mergeCell ref="W6:X6"/>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A5" s="2" t="s">
        <v>694</v>
      </c>
      <c r="C5" s="1" t="s">
        <v>655</v>
      </c>
      <c r="D5" s="1"/>
      <c r="G5" s="16" t="s">
        <v>695</v>
      </c>
      <c r="H5" s="16"/>
      <c r="K5" s="1" t="s">
        <v>696</v>
      </c>
      <c r="L5" s="1"/>
      <c r="O5" s="1" t="s">
        <v>697</v>
      </c>
      <c r="P5" s="1"/>
    </row>
    <row r="6" customFormat="false" ht="15" hidden="false" customHeight="false" outlineLevel="0" collapsed="false">
      <c r="A6" s="2" t="s">
        <v>698</v>
      </c>
    </row>
    <row r="7" customFormat="false" ht="15" hidden="false" customHeight="false" outlineLevel="0" collapsed="false">
      <c r="A7" s="0" t="s">
        <v>699</v>
      </c>
      <c r="C7" s="14" t="n">
        <v>3271</v>
      </c>
      <c r="D7" s="14"/>
      <c r="G7" s="4" t="s">
        <v>667</v>
      </c>
      <c r="H7" s="4"/>
      <c r="O7" s="14" t="n">
        <v>3271</v>
      </c>
      <c r="P7" s="14"/>
    </row>
    <row r="8" customFormat="false" ht="15" hidden="false" customHeight="false" outlineLevel="0" collapsed="false">
      <c r="A8" s="0" t="s">
        <v>700</v>
      </c>
      <c r="D8" s="11" t="n">
        <v>27</v>
      </c>
      <c r="H8" s="0" t="s">
        <v>662</v>
      </c>
      <c r="P8" s="11" t="n">
        <v>27</v>
      </c>
    </row>
    <row r="10" customFormat="false" ht="15" hidden="false" customHeight="false" outlineLevel="0" collapsed="false">
      <c r="A10" s="2" t="s">
        <v>686</v>
      </c>
      <c r="C10" s="2"/>
      <c r="D10" s="5" t="n">
        <v>3298</v>
      </c>
      <c r="E10" s="2"/>
      <c r="G10" s="2"/>
      <c r="H10" s="2" t="s">
        <v>662</v>
      </c>
      <c r="I10" s="2"/>
      <c r="O10" s="2"/>
      <c r="P10" s="5" t="n">
        <v>3298</v>
      </c>
      <c r="Q10" s="2"/>
    </row>
    <row r="12" customFormat="false" ht="15" hidden="false" customHeight="false" outlineLevel="0" collapsed="false">
      <c r="A12" s="2" t="s">
        <v>701</v>
      </c>
    </row>
    <row r="13" customFormat="false" ht="15" hidden="false" customHeight="false" outlineLevel="0" collapsed="false">
      <c r="A13" s="0" t="s">
        <v>702</v>
      </c>
      <c r="D13" s="11" t="n">
        <v>2760</v>
      </c>
      <c r="H13" s="0" t="s">
        <v>662</v>
      </c>
      <c r="P13" s="11" t="n">
        <v>2760</v>
      </c>
    </row>
    <row r="14" customFormat="false" ht="15" hidden="false" customHeight="false" outlineLevel="0" collapsed="false">
      <c r="A14" s="0" t="s">
        <v>703</v>
      </c>
      <c r="D14" s="11" t="n">
        <v>19</v>
      </c>
      <c r="H14" s="0" t="s">
        <v>662</v>
      </c>
      <c r="P14" s="11" t="n">
        <v>19</v>
      </c>
    </row>
    <row r="15" customFormat="false" ht="15" hidden="false" customHeight="false" outlineLevel="0" collapsed="false">
      <c r="A15" s="0" t="s">
        <v>704</v>
      </c>
      <c r="D15" s="11" t="n">
        <v>18</v>
      </c>
      <c r="H15" s="0" t="s">
        <v>662</v>
      </c>
      <c r="P15" s="11" t="n">
        <v>18</v>
      </c>
    </row>
    <row r="16" customFormat="false" ht="15" hidden="false" customHeight="false" outlineLevel="0" collapsed="false">
      <c r="A16" s="0" t="s">
        <v>705</v>
      </c>
      <c r="D16" s="11" t="n">
        <v>353</v>
      </c>
      <c r="H16" s="0" t="s">
        <v>662</v>
      </c>
      <c r="P16" s="11" t="n">
        <v>353</v>
      </c>
    </row>
    <row r="17" customFormat="false" ht="15" hidden="false" customHeight="false" outlineLevel="0" collapsed="false">
      <c r="A17" s="0" t="s">
        <v>706</v>
      </c>
      <c r="D17" s="11" t="n">
        <v>49</v>
      </c>
      <c r="H17" s="0" t="s">
        <v>662</v>
      </c>
      <c r="P17" s="11" t="n">
        <v>49</v>
      </c>
    </row>
    <row r="18" customFormat="false" ht="15" hidden="false" customHeight="false" outlineLevel="0" collapsed="false">
      <c r="A18" s="0" t="s">
        <v>707</v>
      </c>
      <c r="D18" s="11" t="n">
        <v>137</v>
      </c>
      <c r="H18" s="0" t="s">
        <v>662</v>
      </c>
      <c r="P18" s="11" t="n">
        <v>137</v>
      </c>
    </row>
    <row r="19" customFormat="false" ht="15" hidden="false" customHeight="false" outlineLevel="0" collapsed="false">
      <c r="A19" s="0" t="s">
        <v>708</v>
      </c>
      <c r="D19" s="11" t="n">
        <v>19</v>
      </c>
      <c r="H19" s="15" t="n">
        <v>-19</v>
      </c>
      <c r="L19" s="0" t="s">
        <v>709</v>
      </c>
      <c r="P19" s="0" t="s">
        <v>662</v>
      </c>
    </row>
    <row r="20" customFormat="false" ht="15" hidden="false" customHeight="false" outlineLevel="0" collapsed="false">
      <c r="A20" s="0" t="s">
        <v>710</v>
      </c>
      <c r="D20" s="11" t="n">
        <v>20</v>
      </c>
      <c r="H20" s="15" t="n">
        <v>-20</v>
      </c>
      <c r="L20" s="0" t="s">
        <v>711</v>
      </c>
      <c r="P20" s="0" t="s">
        <v>662</v>
      </c>
    </row>
    <row r="21" customFormat="false" ht="15" hidden="false" customHeight="false" outlineLevel="0" collapsed="false">
      <c r="A21" s="0" t="s">
        <v>712</v>
      </c>
      <c r="D21" s="11" t="n">
        <v>2</v>
      </c>
      <c r="H21" s="11" t="n">
        <v>59</v>
      </c>
      <c r="L21" s="0" t="s">
        <v>713</v>
      </c>
      <c r="P21" s="11" t="n">
        <v>61</v>
      </c>
    </row>
    <row r="22" customFormat="false" ht="15" hidden="false" customHeight="false" outlineLevel="0" collapsed="false">
      <c r="A22" s="0" t="s">
        <v>714</v>
      </c>
      <c r="D22" s="11" t="n">
        <v>9</v>
      </c>
      <c r="H22" s="0" t="s">
        <v>662</v>
      </c>
      <c r="O22" s="2"/>
      <c r="P22" s="5" t="n">
        <v>9</v>
      </c>
      <c r="Q22" s="2"/>
    </row>
    <row r="24" customFormat="false" ht="15" hidden="false" customHeight="false" outlineLevel="0" collapsed="false">
      <c r="A24" s="2" t="s">
        <v>715</v>
      </c>
      <c r="C24" s="2"/>
      <c r="D24" s="5" t="n">
        <v>3386</v>
      </c>
      <c r="E24" s="2"/>
      <c r="G24" s="2"/>
      <c r="H24" s="5" t="n">
        <v>20</v>
      </c>
      <c r="I24" s="2"/>
      <c r="O24" s="2"/>
      <c r="P24" s="5" t="n">
        <v>3406</v>
      </c>
      <c r="Q24" s="2"/>
    </row>
    <row r="26" customFormat="false" ht="15" hidden="false" customHeight="false" outlineLevel="0" collapsed="false">
      <c r="A26" s="2" t="s">
        <v>716</v>
      </c>
      <c r="C26" s="2"/>
      <c r="D26" s="17" t="n">
        <v>-88</v>
      </c>
      <c r="E26" s="2"/>
      <c r="G26" s="2"/>
      <c r="H26" s="17" t="n">
        <v>-20</v>
      </c>
      <c r="I26" s="2"/>
      <c r="O26" s="2"/>
      <c r="P26" s="17" t="n">
        <v>-108</v>
      </c>
      <c r="Q26" s="2"/>
    </row>
    <row r="27" customFormat="false" ht="15" hidden="false" customHeight="false" outlineLevel="0" collapsed="false">
      <c r="A27" s="0" t="s">
        <v>717</v>
      </c>
      <c r="D27" s="15" t="n">
        <v>-55</v>
      </c>
      <c r="H27" s="15" t="n">
        <v>-19</v>
      </c>
      <c r="K27" s="2"/>
      <c r="L27" s="2" t="s">
        <v>718</v>
      </c>
      <c r="M27" s="2"/>
      <c r="O27" s="2"/>
      <c r="P27" s="17" t="n">
        <v>-74</v>
      </c>
      <c r="Q27" s="2"/>
    </row>
    <row r="29" customFormat="false" ht="15" hidden="false" customHeight="false" outlineLevel="0" collapsed="false">
      <c r="A29" s="2" t="s">
        <v>719</v>
      </c>
      <c r="C29" s="18" t="n">
        <v>-33</v>
      </c>
      <c r="D29" s="18"/>
      <c r="E29" s="2"/>
      <c r="G29" s="18" t="n">
        <v>-1</v>
      </c>
      <c r="H29" s="18"/>
      <c r="I29" s="2"/>
      <c r="O29" s="18" t="n">
        <v>-34</v>
      </c>
      <c r="P29" s="18"/>
      <c r="Q29" s="2"/>
    </row>
    <row r="30" customFormat="false" ht="15" hidden="false" customHeight="false" outlineLevel="0" collapsed="false">
      <c r="A30" s="0" t="s">
        <v>720</v>
      </c>
      <c r="D30" s="0" t="s">
        <v>662</v>
      </c>
      <c r="H30" s="15" t="n">
        <v>-5</v>
      </c>
      <c r="L30" s="0" t="s">
        <v>721</v>
      </c>
      <c r="P30" s="15" t="n">
        <v>-5</v>
      </c>
    </row>
    <row r="32" customFormat="false" ht="15" hidden="false" customHeight="false" outlineLevel="0" collapsed="false">
      <c r="B32" s="4"/>
      <c r="C32" s="4"/>
      <c r="D32" s="4"/>
      <c r="E32" s="4"/>
      <c r="F32" s="4"/>
      <c r="G32" s="4"/>
      <c r="H32" s="4"/>
      <c r="I32" s="4"/>
      <c r="J32" s="4"/>
      <c r="K32" s="4"/>
      <c r="L32" s="4"/>
      <c r="M32" s="4"/>
      <c r="N32" s="4"/>
      <c r="O32" s="4"/>
      <c r="P32" s="4"/>
      <c r="Q32" s="4"/>
    </row>
    <row r="33" customFormat="false" ht="15" hidden="false" customHeight="false" outlineLevel="0" collapsed="false">
      <c r="A33" s="2" t="s">
        <v>722</v>
      </c>
      <c r="C33" s="18" t="n">
        <v>-33</v>
      </c>
      <c r="D33" s="18"/>
      <c r="E33" s="2"/>
      <c r="G33" s="18" t="n">
        <v>-6</v>
      </c>
      <c r="H33" s="18"/>
      <c r="I33" s="2"/>
      <c r="O33" s="18" t="n">
        <v>-39</v>
      </c>
      <c r="P33" s="18"/>
      <c r="Q33" s="2"/>
    </row>
    <row r="35" customFormat="false" ht="15" hidden="false" customHeight="false" outlineLevel="0" collapsed="false">
      <c r="B35" s="4"/>
      <c r="C35" s="4"/>
      <c r="D35" s="4"/>
      <c r="E35" s="4"/>
      <c r="F35" s="4"/>
      <c r="G35" s="4"/>
      <c r="H35" s="4"/>
      <c r="I35" s="4"/>
      <c r="J35" s="4"/>
      <c r="K35" s="4"/>
      <c r="L35" s="4"/>
      <c r="M35" s="4"/>
      <c r="N35" s="4"/>
      <c r="O35" s="4"/>
      <c r="P35" s="4"/>
      <c r="Q35" s="4"/>
    </row>
    <row r="36" customFormat="false" ht="15" hidden="false" customHeight="false" outlineLevel="0" collapsed="false">
      <c r="A36" s="2" t="s">
        <v>723</v>
      </c>
    </row>
    <row r="37" customFormat="false" ht="15" hidden="false" customHeight="false" outlineLevel="0" collapsed="false">
      <c r="A37" s="2" t="s">
        <v>724</v>
      </c>
    </row>
    <row r="38" customFormat="false" ht="15" hidden="false" customHeight="false" outlineLevel="0" collapsed="false">
      <c r="A38" s="0" t="s">
        <v>725</v>
      </c>
      <c r="L38" s="0" t="s">
        <v>721</v>
      </c>
      <c r="O38" s="19" t="n">
        <v>-0.19</v>
      </c>
      <c r="P38" s="19"/>
    </row>
    <row r="40" customFormat="false" ht="15" hidden="false" customHeight="false" outlineLevel="0" collapsed="false">
      <c r="A40" s="2" t="s">
        <v>726</v>
      </c>
    </row>
    <row r="41" customFormat="false" ht="15" hidden="false" customHeight="false" outlineLevel="0" collapsed="false">
      <c r="A41" s="0" t="s">
        <v>725</v>
      </c>
      <c r="L41" s="0" t="s">
        <v>727</v>
      </c>
      <c r="O41" s="19" t="n">
        <v>-0.19</v>
      </c>
      <c r="P41" s="19"/>
    </row>
    <row r="43" customFormat="false" ht="15" hidden="false" customHeight="false" outlineLevel="0" collapsed="false">
      <c r="A43" s="2" t="s">
        <v>728</v>
      </c>
    </row>
    <row r="44" customFormat="false" ht="15" hidden="false" customHeight="false" outlineLevel="0" collapsed="false">
      <c r="A44" s="0" t="s">
        <v>729</v>
      </c>
      <c r="L44" s="0" t="s">
        <v>721</v>
      </c>
      <c r="P44" s="11" t="n">
        <v>202633</v>
      </c>
    </row>
    <row r="46" customFormat="false" ht="15" hidden="false" customHeight="false" outlineLevel="0" collapsed="false">
      <c r="A46" s="0" t="s">
        <v>730</v>
      </c>
      <c r="L46" s="0" t="s">
        <v>727</v>
      </c>
      <c r="P46" s="11" t="n">
        <v>202633</v>
      </c>
    </row>
  </sheetData>
  <mergeCells count="24">
    <mergeCell ref="A2:F2"/>
    <mergeCell ref="C5:D5"/>
    <mergeCell ref="G5:H5"/>
    <mergeCell ref="K5:L5"/>
    <mergeCell ref="O5:P5"/>
    <mergeCell ref="C7:D7"/>
    <mergeCell ref="G7:H7"/>
    <mergeCell ref="O7:P7"/>
    <mergeCell ref="C29:D29"/>
    <mergeCell ref="G29:H29"/>
    <mergeCell ref="O29:P29"/>
    <mergeCell ref="B32:E32"/>
    <mergeCell ref="F32:I32"/>
    <mergeCell ref="J32:M32"/>
    <mergeCell ref="N32:Q32"/>
    <mergeCell ref="C33:D33"/>
    <mergeCell ref="G33:H33"/>
    <mergeCell ref="O33:P33"/>
    <mergeCell ref="B35:E35"/>
    <mergeCell ref="F35:I35"/>
    <mergeCell ref="J35:M35"/>
    <mergeCell ref="N35:Q35"/>
    <mergeCell ref="O38:P38"/>
    <mergeCell ref="O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s>
  <sheetData>
    <row r="2" customFormat="false" ht="15" hidden="false" customHeight="false" outlineLevel="0" collapsed="false">
      <c r="A2" s="1" t="s">
        <v>731</v>
      </c>
      <c r="B2" s="1"/>
      <c r="C2" s="1"/>
      <c r="D2" s="1"/>
      <c r="E2" s="1"/>
      <c r="F2" s="1"/>
    </row>
    <row r="5" customFormat="false" ht="40" hidden="false" customHeight="true" outlineLevel="0" collapsed="false">
      <c r="A5" s="2" t="s">
        <v>694</v>
      </c>
      <c r="C5" s="1" t="s">
        <v>655</v>
      </c>
      <c r="D5" s="1"/>
      <c r="G5" s="16" t="s">
        <v>695</v>
      </c>
      <c r="H5" s="16"/>
      <c r="K5" s="1" t="s">
        <v>696</v>
      </c>
      <c r="L5" s="1"/>
      <c r="O5" s="1" t="s">
        <v>697</v>
      </c>
      <c r="P5" s="1"/>
    </row>
    <row r="6" customFormat="false" ht="15" hidden="false" customHeight="false" outlineLevel="0" collapsed="false">
      <c r="A6" s="2" t="s">
        <v>698</v>
      </c>
    </row>
    <row r="7" customFormat="false" ht="15" hidden="false" customHeight="false" outlineLevel="0" collapsed="false">
      <c r="A7" s="0" t="s">
        <v>699</v>
      </c>
      <c r="C7" s="14" t="n">
        <v>6609</v>
      </c>
      <c r="D7" s="14"/>
      <c r="G7" s="4" t="s">
        <v>667</v>
      </c>
      <c r="H7" s="4"/>
      <c r="O7" s="14" t="n">
        <v>6609</v>
      </c>
      <c r="P7" s="14"/>
    </row>
    <row r="8" customFormat="false" ht="15" hidden="false" customHeight="false" outlineLevel="0" collapsed="false">
      <c r="A8" s="0" t="s">
        <v>700</v>
      </c>
      <c r="D8" s="11" t="n">
        <v>53</v>
      </c>
      <c r="H8" s="0" t="s">
        <v>662</v>
      </c>
      <c r="P8" s="11" t="n">
        <v>53</v>
      </c>
    </row>
    <row r="10" customFormat="false" ht="15" hidden="false" customHeight="false" outlineLevel="0" collapsed="false">
      <c r="A10" s="2" t="s">
        <v>686</v>
      </c>
      <c r="C10" s="2"/>
      <c r="D10" s="5" t="n">
        <v>6662</v>
      </c>
      <c r="E10" s="2"/>
      <c r="G10" s="2"/>
      <c r="H10" s="2" t="s">
        <v>662</v>
      </c>
      <c r="I10" s="2"/>
      <c r="O10" s="2"/>
      <c r="P10" s="5" t="n">
        <v>6662</v>
      </c>
      <c r="Q10" s="2"/>
    </row>
    <row r="12" customFormat="false" ht="15" hidden="false" customHeight="false" outlineLevel="0" collapsed="false">
      <c r="A12" s="2" t="s">
        <v>701</v>
      </c>
    </row>
    <row r="13" customFormat="false" ht="15" hidden="false" customHeight="false" outlineLevel="0" collapsed="false">
      <c r="A13" s="0" t="s">
        <v>702</v>
      </c>
      <c r="D13" s="11" t="n">
        <v>5937</v>
      </c>
      <c r="H13" s="0" t="s">
        <v>662</v>
      </c>
      <c r="P13" s="11" t="n">
        <v>5937</v>
      </c>
    </row>
    <row r="14" customFormat="false" ht="15" hidden="false" customHeight="false" outlineLevel="0" collapsed="false">
      <c r="A14" s="0" t="s">
        <v>703</v>
      </c>
      <c r="D14" s="11" t="n">
        <v>40</v>
      </c>
      <c r="H14" s="0" t="s">
        <v>662</v>
      </c>
      <c r="P14" s="11" t="n">
        <v>40</v>
      </c>
    </row>
    <row r="15" customFormat="false" ht="15" hidden="false" customHeight="false" outlineLevel="0" collapsed="false">
      <c r="A15" s="0" t="s">
        <v>704</v>
      </c>
      <c r="D15" s="11" t="n">
        <v>52</v>
      </c>
      <c r="H15" s="0" t="s">
        <v>662</v>
      </c>
      <c r="P15" s="11" t="n">
        <v>52</v>
      </c>
    </row>
    <row r="16" customFormat="false" ht="15" hidden="false" customHeight="false" outlineLevel="0" collapsed="false">
      <c r="A16" s="0" t="s">
        <v>705</v>
      </c>
      <c r="D16" s="11" t="n">
        <v>699</v>
      </c>
      <c r="H16" s="0" t="s">
        <v>662</v>
      </c>
      <c r="P16" s="11" t="n">
        <v>699</v>
      </c>
    </row>
    <row r="17" customFormat="false" ht="15" hidden="false" customHeight="false" outlineLevel="0" collapsed="false">
      <c r="A17" s="0" t="s">
        <v>732</v>
      </c>
      <c r="D17" s="11" t="n">
        <v>159</v>
      </c>
      <c r="H17" s="0" t="s">
        <v>662</v>
      </c>
      <c r="P17" s="11" t="n">
        <v>159</v>
      </c>
    </row>
    <row r="18" customFormat="false" ht="15" hidden="false" customHeight="false" outlineLevel="0" collapsed="false">
      <c r="A18" s="0" t="s">
        <v>707</v>
      </c>
      <c r="D18" s="11" t="n">
        <v>250</v>
      </c>
      <c r="H18" s="0" t="s">
        <v>662</v>
      </c>
      <c r="P18" s="11" t="n">
        <v>250</v>
      </c>
    </row>
    <row r="19" customFormat="false" ht="15" hidden="false" customHeight="false" outlineLevel="0" collapsed="false">
      <c r="A19" s="0" t="s">
        <v>710</v>
      </c>
      <c r="D19" s="11" t="n">
        <v>61</v>
      </c>
      <c r="H19" s="15" t="n">
        <v>-61</v>
      </c>
      <c r="L19" s="0" t="s">
        <v>711</v>
      </c>
      <c r="P19" s="0" t="s">
        <v>662</v>
      </c>
    </row>
    <row r="20" customFormat="false" ht="15" hidden="false" customHeight="false" outlineLevel="0" collapsed="false">
      <c r="A20" s="0" t="s">
        <v>712</v>
      </c>
      <c r="D20" s="11" t="n">
        <v>8</v>
      </c>
      <c r="H20" s="11" t="n">
        <v>118</v>
      </c>
      <c r="L20" s="0" t="s">
        <v>713</v>
      </c>
      <c r="P20" s="11" t="n">
        <v>126</v>
      </c>
    </row>
    <row r="21" customFormat="false" ht="15" hidden="false" customHeight="false" outlineLevel="0" collapsed="false">
      <c r="A21" s="0" t="s">
        <v>714</v>
      </c>
      <c r="D21" s="11" t="n">
        <v>30</v>
      </c>
      <c r="H21" s="0" t="s">
        <v>662</v>
      </c>
      <c r="P21" s="11" t="n">
        <v>30</v>
      </c>
    </row>
    <row r="23" customFormat="false" ht="15" hidden="false" customHeight="false" outlineLevel="0" collapsed="false">
      <c r="A23" s="2" t="s">
        <v>715</v>
      </c>
      <c r="C23" s="2"/>
      <c r="D23" s="5" t="n">
        <v>7236</v>
      </c>
      <c r="E23" s="2"/>
      <c r="G23" s="2"/>
      <c r="H23" s="5" t="n">
        <v>57</v>
      </c>
      <c r="I23" s="2"/>
      <c r="O23" s="2"/>
      <c r="P23" s="5" t="n">
        <v>7293</v>
      </c>
      <c r="Q23" s="2"/>
    </row>
    <row r="25" customFormat="false" ht="15" hidden="false" customHeight="false" outlineLevel="0" collapsed="false">
      <c r="A25" s="2" t="s">
        <v>716</v>
      </c>
      <c r="C25" s="2"/>
      <c r="D25" s="17" t="n">
        <v>-574</v>
      </c>
      <c r="E25" s="2"/>
      <c r="G25" s="2"/>
      <c r="H25" s="17" t="n">
        <v>-57</v>
      </c>
      <c r="I25" s="2"/>
      <c r="O25" s="2"/>
      <c r="P25" s="17" t="n">
        <v>-631</v>
      </c>
      <c r="Q25" s="2"/>
    </row>
    <row r="26" customFormat="false" ht="15" hidden="false" customHeight="false" outlineLevel="0" collapsed="false">
      <c r="A26" s="0" t="s">
        <v>717</v>
      </c>
      <c r="D26" s="15" t="n">
        <v>-238</v>
      </c>
      <c r="H26" s="15" t="n">
        <v>-25</v>
      </c>
      <c r="L26" s="0" t="s">
        <v>718</v>
      </c>
      <c r="P26" s="15" t="n">
        <v>-263</v>
      </c>
    </row>
    <row r="28" customFormat="false" ht="15" hidden="false" customHeight="false" outlineLevel="0" collapsed="false">
      <c r="A28" s="2" t="s">
        <v>719</v>
      </c>
      <c r="C28" s="18" t="n">
        <v>-336</v>
      </c>
      <c r="D28" s="18"/>
      <c r="E28" s="2"/>
      <c r="G28" s="18" t="n">
        <v>-32</v>
      </c>
      <c r="H28" s="18"/>
      <c r="I28" s="2"/>
      <c r="O28" s="18" t="n">
        <v>-368</v>
      </c>
      <c r="P28" s="18"/>
      <c r="Q28" s="2"/>
    </row>
    <row r="29" customFormat="false" ht="15" hidden="false" customHeight="false" outlineLevel="0" collapsed="false">
      <c r="A29" s="0" t="s">
        <v>720</v>
      </c>
      <c r="D29" s="0" t="s">
        <v>662</v>
      </c>
      <c r="H29" s="15" t="n">
        <v>-10</v>
      </c>
      <c r="L29" s="0" t="s">
        <v>721</v>
      </c>
      <c r="P29" s="15" t="n">
        <v>-10</v>
      </c>
    </row>
    <row r="31" customFormat="false" ht="15" hidden="false" customHeight="false" outlineLevel="0" collapsed="false">
      <c r="A31" s="2" t="s">
        <v>722</v>
      </c>
      <c r="C31" s="18" t="n">
        <v>-336</v>
      </c>
      <c r="D31" s="18"/>
      <c r="E31" s="2"/>
      <c r="G31" s="18" t="n">
        <v>-42</v>
      </c>
      <c r="H31" s="18"/>
      <c r="I31" s="2"/>
      <c r="O31" s="18" t="n">
        <v>-378</v>
      </c>
      <c r="P31" s="18"/>
      <c r="Q31" s="2"/>
    </row>
    <row r="33" customFormat="false" ht="15" hidden="false" customHeight="false" outlineLevel="0" collapsed="false">
      <c r="B33" s="4"/>
      <c r="C33" s="4"/>
      <c r="D33" s="4"/>
      <c r="E33" s="4"/>
      <c r="F33" s="4"/>
      <c r="G33" s="4"/>
      <c r="H33" s="4"/>
      <c r="I33" s="4"/>
      <c r="J33" s="4"/>
      <c r="K33" s="4"/>
      <c r="L33" s="4"/>
      <c r="M33" s="4"/>
      <c r="N33" s="4"/>
      <c r="O33" s="4"/>
      <c r="P33" s="4"/>
      <c r="Q33" s="4"/>
    </row>
    <row r="34" customFormat="false" ht="15" hidden="false" customHeight="false" outlineLevel="0" collapsed="false">
      <c r="A34" s="2" t="s">
        <v>723</v>
      </c>
    </row>
    <row r="35" customFormat="false" ht="15" hidden="false" customHeight="false" outlineLevel="0" collapsed="false">
      <c r="A35" s="2" t="s">
        <v>724</v>
      </c>
    </row>
    <row r="36" customFormat="false" ht="15" hidden="false" customHeight="false" outlineLevel="0" collapsed="false">
      <c r="A36" s="0" t="s">
        <v>725</v>
      </c>
      <c r="L36" s="0" t="s">
        <v>721</v>
      </c>
      <c r="O36" s="19" t="n">
        <v>-1.77</v>
      </c>
      <c r="P36" s="19"/>
    </row>
    <row r="38" customFormat="false" ht="15" hidden="false" customHeight="false" outlineLevel="0" collapsed="false">
      <c r="A38" s="2" t="s">
        <v>726</v>
      </c>
    </row>
    <row r="39" customFormat="false" ht="15" hidden="false" customHeight="false" outlineLevel="0" collapsed="false">
      <c r="A39" s="0" t="s">
        <v>725</v>
      </c>
      <c r="L39" s="0" t="s">
        <v>727</v>
      </c>
      <c r="O39" s="19" t="n">
        <v>-1.77</v>
      </c>
      <c r="P39" s="19"/>
    </row>
    <row r="41" customFormat="false" ht="15" hidden="false" customHeight="false" outlineLevel="0" collapsed="false">
      <c r="A41" s="2" t="s">
        <v>728</v>
      </c>
    </row>
    <row r="42" customFormat="false" ht="15" hidden="false" customHeight="false" outlineLevel="0" collapsed="false">
      <c r="A42" s="0" t="s">
        <v>729</v>
      </c>
      <c r="L42" s="0" t="s">
        <v>721</v>
      </c>
      <c r="P42" s="11" t="n">
        <v>212905</v>
      </c>
    </row>
    <row r="44" customFormat="false" ht="15" hidden="false" customHeight="false" outlineLevel="0" collapsed="false">
      <c r="A44" s="0" t="s">
        <v>730</v>
      </c>
      <c r="L44" s="0" t="s">
        <v>727</v>
      </c>
      <c r="P44" s="11" t="n">
        <v>212905</v>
      </c>
    </row>
  </sheetData>
  <mergeCells count="20">
    <mergeCell ref="A2:F2"/>
    <mergeCell ref="C5:D5"/>
    <mergeCell ref="G5:H5"/>
    <mergeCell ref="K5:L5"/>
    <mergeCell ref="O5:P5"/>
    <mergeCell ref="C7:D7"/>
    <mergeCell ref="G7:H7"/>
    <mergeCell ref="O7:P7"/>
    <mergeCell ref="C28:D28"/>
    <mergeCell ref="G28:H28"/>
    <mergeCell ref="O28:P28"/>
    <mergeCell ref="C31:D31"/>
    <mergeCell ref="G31:H31"/>
    <mergeCell ref="O31:P31"/>
    <mergeCell ref="B33:E33"/>
    <mergeCell ref="F33:I33"/>
    <mergeCell ref="J33:M33"/>
    <mergeCell ref="N33:Q33"/>
    <mergeCell ref="O36:P36"/>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3" min="13" style="0" width="19.72"/>
    <col collapsed="false" customWidth="true" hidden="false" outlineLevel="0" max="16" min="16" style="0" width="10.71"/>
  </cols>
  <sheetData>
    <row r="2" customFormat="false" ht="15" hidden="false" customHeight="false" outlineLevel="0" collapsed="false">
      <c r="A2" s="1" t="s">
        <v>733</v>
      </c>
      <c r="B2" s="1"/>
      <c r="C2" s="1"/>
      <c r="D2" s="1"/>
      <c r="E2" s="1"/>
      <c r="F2" s="1"/>
    </row>
    <row r="5" customFormat="false" ht="40" hidden="false" customHeight="true" outlineLevel="0" collapsed="false">
      <c r="A5" s="2" t="s">
        <v>657</v>
      </c>
      <c r="C5" s="1" t="s">
        <v>655</v>
      </c>
      <c r="D5" s="1"/>
      <c r="G5" s="16" t="s">
        <v>695</v>
      </c>
      <c r="H5" s="16"/>
      <c r="K5" s="1" t="s">
        <v>696</v>
      </c>
      <c r="L5" s="1"/>
      <c r="O5" s="1" t="s">
        <v>697</v>
      </c>
      <c r="P5" s="1"/>
    </row>
    <row r="6" customFormat="false" ht="15" hidden="false" customHeight="false" outlineLevel="0" collapsed="false">
      <c r="A6" s="2" t="s">
        <v>734</v>
      </c>
    </row>
    <row r="7" customFormat="false" ht="15" hidden="false" customHeight="false" outlineLevel="0" collapsed="false">
      <c r="A7" s="0" t="s">
        <v>658</v>
      </c>
      <c r="C7" s="14" t="n">
        <v>160</v>
      </c>
      <c r="D7" s="14"/>
      <c r="G7" s="20" t="n">
        <v>240</v>
      </c>
      <c r="H7" s="20"/>
      <c r="I7" s="2"/>
      <c r="K7" s="2"/>
      <c r="L7" s="2" t="s">
        <v>713</v>
      </c>
      <c r="M7" s="2"/>
      <c r="O7" s="20" t="n">
        <v>400</v>
      </c>
      <c r="P7" s="20"/>
      <c r="Q7" s="2"/>
    </row>
    <row r="8" customFormat="false" ht="15" hidden="false" customHeight="false" outlineLevel="0" collapsed="false">
      <c r="A8" s="0" t="s">
        <v>735</v>
      </c>
      <c r="D8" s="11" t="n">
        <v>1382</v>
      </c>
      <c r="G8" s="2"/>
      <c r="H8" s="2" t="s">
        <v>662</v>
      </c>
      <c r="I8" s="2"/>
      <c r="O8" s="2"/>
      <c r="P8" s="5" t="n">
        <v>1382</v>
      </c>
      <c r="Q8" s="2"/>
    </row>
    <row r="9" customFormat="false" ht="15" hidden="false" customHeight="false" outlineLevel="0" collapsed="false">
      <c r="A9" s="0" t="s">
        <v>736</v>
      </c>
      <c r="D9" s="11" t="n">
        <v>248</v>
      </c>
      <c r="G9" s="2"/>
      <c r="H9" s="17" t="n">
        <v>-248</v>
      </c>
      <c r="I9" s="2"/>
      <c r="K9" s="2"/>
      <c r="L9" s="2" t="s">
        <v>711</v>
      </c>
      <c r="M9" s="2"/>
      <c r="O9" s="2"/>
      <c r="P9" s="2" t="s">
        <v>662</v>
      </c>
      <c r="Q9" s="2"/>
    </row>
    <row r="10" customFormat="false" ht="15" hidden="false" customHeight="false" outlineLevel="0" collapsed="false">
      <c r="A10" s="0" t="s">
        <v>737</v>
      </c>
      <c r="D10" s="11" t="n">
        <v>270</v>
      </c>
      <c r="G10" s="2"/>
      <c r="H10" s="2" t="s">
        <v>662</v>
      </c>
      <c r="I10" s="2"/>
      <c r="O10" s="2"/>
      <c r="P10" s="5" t="n">
        <v>270</v>
      </c>
      <c r="Q10" s="2"/>
    </row>
    <row r="12" customFormat="false" ht="15" hidden="false" customHeight="false" outlineLevel="0" collapsed="false">
      <c r="A12" s="2" t="s">
        <v>738</v>
      </c>
      <c r="D12" s="11" t="n">
        <v>2060</v>
      </c>
      <c r="G12" s="2"/>
      <c r="H12" s="17" t="n">
        <v>-8</v>
      </c>
      <c r="I12" s="2"/>
      <c r="O12" s="2"/>
      <c r="P12" s="5" t="n">
        <v>2052</v>
      </c>
      <c r="Q12" s="2"/>
    </row>
    <row r="13" customFormat="false" ht="15" hidden="false" customHeight="false" outlineLevel="0" collapsed="false">
      <c r="A13" s="0" t="s">
        <v>739</v>
      </c>
      <c r="D13" s="11" t="n">
        <v>268</v>
      </c>
      <c r="G13" s="2"/>
      <c r="H13" s="17" t="n">
        <v>-3</v>
      </c>
      <c r="I13" s="2"/>
      <c r="K13" s="2"/>
      <c r="L13" s="2" t="s">
        <v>740</v>
      </c>
      <c r="M13" s="2"/>
      <c r="O13" s="2"/>
      <c r="P13" s="5" t="n">
        <v>265</v>
      </c>
      <c r="Q13" s="2"/>
    </row>
    <row r="14" customFormat="false" ht="15" hidden="false" customHeight="false" outlineLevel="0" collapsed="false">
      <c r="A14" s="0" t="s">
        <v>741</v>
      </c>
      <c r="D14" s="11" t="n">
        <v>1288</v>
      </c>
      <c r="G14" s="2"/>
      <c r="H14" s="2" t="s">
        <v>662</v>
      </c>
      <c r="I14" s="2"/>
      <c r="O14" s="2"/>
      <c r="P14" s="5" t="n">
        <v>1288</v>
      </c>
      <c r="Q14" s="2"/>
    </row>
    <row r="15" customFormat="false" ht="15" hidden="false" customHeight="false" outlineLevel="0" collapsed="false">
      <c r="A15" s="0" t="s">
        <v>742</v>
      </c>
      <c r="D15" s="11" t="n">
        <v>4857</v>
      </c>
      <c r="G15" s="2"/>
      <c r="H15" s="2" t="s">
        <v>662</v>
      </c>
      <c r="I15" s="2"/>
      <c r="O15" s="2"/>
      <c r="P15" s="5" t="n">
        <v>4857</v>
      </c>
      <c r="Q15" s="2"/>
    </row>
    <row r="16" customFormat="false" ht="15" hidden="false" customHeight="false" outlineLevel="0" collapsed="false">
      <c r="A16" s="0" t="s">
        <v>743</v>
      </c>
      <c r="D16" s="11" t="n">
        <v>544</v>
      </c>
      <c r="G16" s="2"/>
      <c r="H16" s="5" t="n">
        <v>1</v>
      </c>
      <c r="I16" s="2"/>
      <c r="K16" s="2"/>
      <c r="L16" s="2" t="s">
        <v>740</v>
      </c>
      <c r="M16" s="2"/>
      <c r="O16" s="2"/>
      <c r="P16" s="5" t="n">
        <v>545</v>
      </c>
      <c r="Q16" s="2"/>
    </row>
    <row r="18" customFormat="false" ht="15" hidden="false" customHeight="false" outlineLevel="0" collapsed="false">
      <c r="A18" s="2" t="s">
        <v>692</v>
      </c>
      <c r="C18" s="20" t="n">
        <v>9017</v>
      </c>
      <c r="D18" s="20"/>
      <c r="E18" s="2"/>
      <c r="G18" s="18" t="n">
        <v>-10</v>
      </c>
      <c r="H18" s="18"/>
      <c r="I18" s="2"/>
      <c r="O18" s="20" t="n">
        <v>9007</v>
      </c>
      <c r="P18" s="20"/>
      <c r="Q18" s="2"/>
    </row>
    <row r="20" customFormat="false" ht="15" hidden="false" customHeight="false" outlineLevel="0" collapsed="false">
      <c r="A20" s="2" t="s">
        <v>744</v>
      </c>
    </row>
    <row r="21" customFormat="false" ht="15" hidden="false" customHeight="false" outlineLevel="0" collapsed="false">
      <c r="A21" s="0" t="s">
        <v>663</v>
      </c>
      <c r="C21" s="14" t="n">
        <v>22</v>
      </c>
      <c r="D21" s="14"/>
      <c r="G21" s="1" t="s">
        <v>667</v>
      </c>
      <c r="H21" s="1"/>
      <c r="I21" s="2"/>
      <c r="O21" s="20" t="n">
        <v>22</v>
      </c>
      <c r="P21" s="20"/>
      <c r="Q21" s="2"/>
    </row>
    <row r="22" customFormat="false" ht="15" hidden="false" customHeight="false" outlineLevel="0" collapsed="false">
      <c r="A22" s="0" t="s">
        <v>745</v>
      </c>
      <c r="D22" s="11" t="n">
        <v>1105</v>
      </c>
      <c r="G22" s="2"/>
      <c r="H22" s="17" t="n">
        <v>-1105</v>
      </c>
      <c r="I22" s="2"/>
      <c r="K22" s="2"/>
      <c r="L22" s="2" t="s">
        <v>711</v>
      </c>
      <c r="M22" s="2"/>
      <c r="O22" s="2"/>
      <c r="P22" s="2" t="s">
        <v>662</v>
      </c>
      <c r="Q22" s="2"/>
    </row>
    <row r="23" customFormat="false" ht="15" hidden="false" customHeight="false" outlineLevel="0" collapsed="false">
      <c r="A23" s="0" t="s">
        <v>746</v>
      </c>
      <c r="D23" s="11" t="n">
        <v>105</v>
      </c>
      <c r="G23" s="2"/>
      <c r="H23" s="2" t="s">
        <v>662</v>
      </c>
      <c r="I23" s="2"/>
      <c r="O23" s="2"/>
      <c r="P23" s="5" t="n">
        <v>105</v>
      </c>
      <c r="Q23" s="2"/>
    </row>
    <row r="24" customFormat="false" ht="15" hidden="false" customHeight="false" outlineLevel="0" collapsed="false">
      <c r="A24" s="0" t="s">
        <v>747</v>
      </c>
      <c r="D24" s="11" t="n">
        <v>267</v>
      </c>
      <c r="G24" s="2"/>
      <c r="H24" s="17" t="n">
        <v>-6</v>
      </c>
      <c r="I24" s="2"/>
      <c r="K24" s="2"/>
      <c r="L24" s="2" t="s">
        <v>740</v>
      </c>
      <c r="M24" s="2"/>
      <c r="O24" s="2"/>
      <c r="P24" s="5" t="n">
        <v>261</v>
      </c>
      <c r="Q24" s="2"/>
    </row>
    <row r="25" customFormat="false" ht="15" hidden="false" customHeight="false" outlineLevel="0" collapsed="false">
      <c r="A25" s="0" t="s">
        <v>748</v>
      </c>
      <c r="D25" s="11" t="n">
        <v>212</v>
      </c>
      <c r="G25" s="2"/>
      <c r="H25" s="2" t="s">
        <v>662</v>
      </c>
      <c r="I25" s="2"/>
      <c r="O25" s="2"/>
      <c r="P25" s="5" t="n">
        <v>212</v>
      </c>
      <c r="Q25" s="2"/>
    </row>
    <row r="26" customFormat="false" ht="15" hidden="false" customHeight="false" outlineLevel="0" collapsed="false">
      <c r="A26" s="0" t="s">
        <v>749</v>
      </c>
      <c r="D26" s="11" t="n">
        <v>685</v>
      </c>
      <c r="G26" s="2"/>
      <c r="H26" s="17" t="n">
        <v>-11</v>
      </c>
      <c r="I26" s="2"/>
      <c r="K26" s="2"/>
      <c r="L26" s="2" t="s">
        <v>750</v>
      </c>
      <c r="M26" s="2" t="s">
        <v>751</v>
      </c>
      <c r="O26" s="2"/>
      <c r="P26" s="5" t="n">
        <v>674</v>
      </c>
      <c r="Q26" s="2"/>
    </row>
    <row r="28" customFormat="false" ht="15" hidden="false" customHeight="false" outlineLevel="0" collapsed="false">
      <c r="A28" s="2" t="s">
        <v>752</v>
      </c>
      <c r="D28" s="11" t="n">
        <v>2396</v>
      </c>
      <c r="G28" s="2"/>
      <c r="H28" s="17" t="n">
        <v>-1122</v>
      </c>
      <c r="I28" s="2"/>
      <c r="O28" s="2"/>
      <c r="P28" s="5" t="n">
        <v>1274</v>
      </c>
      <c r="Q28" s="2"/>
    </row>
    <row r="29" customFormat="false" ht="15" hidden="false" customHeight="false" outlineLevel="0" collapsed="false">
      <c r="A29" s="0" t="s">
        <v>664</v>
      </c>
      <c r="D29" s="11" t="n">
        <v>29</v>
      </c>
      <c r="G29" s="2"/>
      <c r="H29" s="5" t="n">
        <v>2155</v>
      </c>
      <c r="I29" s="2"/>
      <c r="K29" s="2"/>
      <c r="L29" s="2" t="s">
        <v>713</v>
      </c>
      <c r="M29" s="2"/>
      <c r="O29" s="2"/>
      <c r="P29" s="5" t="n">
        <v>2184</v>
      </c>
      <c r="Q29" s="2"/>
    </row>
    <row r="30" customFormat="false" ht="15" hidden="false" customHeight="false" outlineLevel="0" collapsed="false">
      <c r="A30" s="0" t="s">
        <v>753</v>
      </c>
      <c r="D30" s="11" t="n">
        <v>151</v>
      </c>
      <c r="G30" s="2"/>
      <c r="H30" s="2" t="s">
        <v>662</v>
      </c>
      <c r="I30" s="2"/>
      <c r="O30" s="2"/>
      <c r="P30" s="5" t="n">
        <v>151</v>
      </c>
      <c r="Q30" s="2"/>
    </row>
    <row r="31" customFormat="false" ht="15" hidden="false" customHeight="false" outlineLevel="0" collapsed="false">
      <c r="A31" s="0" t="s">
        <v>754</v>
      </c>
      <c r="D31" s="11" t="n">
        <v>787</v>
      </c>
      <c r="G31" s="2"/>
      <c r="H31" s="17" t="n">
        <v>-14</v>
      </c>
      <c r="I31" s="2"/>
      <c r="K31" s="2"/>
      <c r="L31" s="2" t="s">
        <v>755</v>
      </c>
      <c r="M31" s="2" t="s">
        <v>751</v>
      </c>
      <c r="O31" s="2"/>
      <c r="P31" s="5" t="n">
        <v>773</v>
      </c>
      <c r="Q31" s="2"/>
    </row>
    <row r="32" customFormat="false" ht="15" hidden="false" customHeight="false" outlineLevel="0" collapsed="false">
      <c r="A32" s="0" t="s">
        <v>756</v>
      </c>
      <c r="D32" s="11" t="n">
        <v>148</v>
      </c>
      <c r="G32" s="2"/>
      <c r="H32" s="2" t="s">
        <v>662</v>
      </c>
      <c r="I32" s="2"/>
      <c r="O32" s="2"/>
      <c r="P32" s="5" t="n">
        <v>148</v>
      </c>
      <c r="Q32" s="2"/>
    </row>
    <row r="34" customFormat="false" ht="15" hidden="false" customHeight="false" outlineLevel="0" collapsed="false">
      <c r="A34" s="2" t="s">
        <v>757</v>
      </c>
      <c r="C34" s="2"/>
      <c r="D34" s="5" t="n">
        <v>3511</v>
      </c>
      <c r="E34" s="2"/>
      <c r="G34" s="2"/>
      <c r="H34" s="5" t="n">
        <v>1019</v>
      </c>
      <c r="I34" s="2"/>
      <c r="O34" s="2"/>
      <c r="P34" s="5" t="n">
        <v>4530</v>
      </c>
      <c r="Q34" s="2"/>
    </row>
    <row r="36" customFormat="false" ht="15" hidden="false" customHeight="false" outlineLevel="0" collapsed="false">
      <c r="A36" s="2" t="s">
        <v>758</v>
      </c>
      <c r="C36" s="2"/>
      <c r="D36" s="2" t="s">
        <v>662</v>
      </c>
      <c r="E36" s="2"/>
      <c r="G36" s="2"/>
      <c r="H36" s="5" t="n">
        <v>140</v>
      </c>
      <c r="I36" s="2"/>
      <c r="K36" s="2"/>
      <c r="L36" s="2" t="s">
        <v>759</v>
      </c>
      <c r="M36" s="2"/>
      <c r="O36" s="2"/>
      <c r="P36" s="5" t="n">
        <v>140</v>
      </c>
      <c r="Q36" s="2"/>
    </row>
    <row r="38" customFormat="false" ht="15" hidden="false" customHeight="false" outlineLevel="0" collapsed="false">
      <c r="A38" s="2" t="s">
        <v>760</v>
      </c>
    </row>
    <row r="39" customFormat="false" ht="15" hidden="false" customHeight="false" outlineLevel="0" collapsed="false">
      <c r="A39" s="0" t="s">
        <v>761</v>
      </c>
      <c r="D39" s="0" t="s">
        <v>662</v>
      </c>
      <c r="G39" s="2"/>
      <c r="H39" s="5" t="n">
        <v>2</v>
      </c>
      <c r="I39" s="2"/>
      <c r="K39" s="2"/>
      <c r="L39" s="2" t="s">
        <v>762</v>
      </c>
      <c r="M39" s="2"/>
      <c r="O39" s="2"/>
      <c r="P39" s="5" t="n">
        <v>2</v>
      </c>
      <c r="Q39" s="2"/>
    </row>
    <row r="40" customFormat="false" ht="15" hidden="false" customHeight="false" outlineLevel="0" collapsed="false">
      <c r="A40" s="0" t="s">
        <v>763</v>
      </c>
      <c r="D40" s="0" t="s">
        <v>662</v>
      </c>
      <c r="H40" s="11" t="n">
        <v>4529</v>
      </c>
      <c r="K40" s="2"/>
      <c r="L40" s="2" t="s">
        <v>762</v>
      </c>
      <c r="M40" s="2"/>
      <c r="O40" s="2"/>
      <c r="P40" s="5" t="n">
        <v>4529</v>
      </c>
      <c r="Q40" s="2"/>
    </row>
    <row r="41" customFormat="false" ht="15" hidden="false" customHeight="false" outlineLevel="0" collapsed="false">
      <c r="A41" s="0" t="s">
        <v>669</v>
      </c>
      <c r="D41" s="11" t="n">
        <v>5700</v>
      </c>
      <c r="G41" s="2"/>
      <c r="H41" s="17" t="n">
        <v>-5700</v>
      </c>
      <c r="I41" s="2"/>
      <c r="K41" s="2"/>
      <c r="L41" s="2" t="s">
        <v>764</v>
      </c>
      <c r="M41" s="2" t="s">
        <v>765</v>
      </c>
      <c r="O41" s="2"/>
      <c r="P41" s="2" t="s">
        <v>662</v>
      </c>
      <c r="Q41" s="2"/>
    </row>
    <row r="42" customFormat="false" ht="15" hidden="false" customHeight="false" outlineLevel="0" collapsed="false">
      <c r="A42" s="0" t="s">
        <v>672</v>
      </c>
      <c r="D42" s="15" t="n">
        <v>-194</v>
      </c>
      <c r="O42" s="2"/>
      <c r="P42" s="17" t="n">
        <v>-194</v>
      </c>
      <c r="Q42" s="2"/>
    </row>
    <row r="44" customFormat="false" ht="15" hidden="false" customHeight="false" outlineLevel="0" collapsed="false">
      <c r="A44" s="2" t="s">
        <v>766</v>
      </c>
      <c r="C44" s="2"/>
      <c r="D44" s="5" t="n">
        <v>5506</v>
      </c>
      <c r="E44" s="2"/>
      <c r="G44" s="2"/>
      <c r="H44" s="17" t="n">
        <v>-1169</v>
      </c>
      <c r="I44" s="2"/>
      <c r="O44" s="2"/>
      <c r="P44" s="5" t="n">
        <v>4337</v>
      </c>
      <c r="Q44" s="2"/>
    </row>
    <row r="46" customFormat="false" ht="15" hidden="false" customHeight="false" outlineLevel="0" collapsed="false">
      <c r="A46" s="2" t="s">
        <v>767</v>
      </c>
      <c r="C46" s="20" t="n">
        <v>9017</v>
      </c>
      <c r="D46" s="20"/>
      <c r="E46" s="2"/>
      <c r="G46" s="18" t="n">
        <v>-10</v>
      </c>
      <c r="H46" s="18"/>
      <c r="I46" s="2"/>
      <c r="O46" s="20" t="n">
        <v>9007</v>
      </c>
      <c r="P46" s="20"/>
      <c r="Q46" s="2"/>
    </row>
  </sheetData>
  <mergeCells count="17">
    <mergeCell ref="A2:F2"/>
    <mergeCell ref="C5:D5"/>
    <mergeCell ref="G5:H5"/>
    <mergeCell ref="K5:L5"/>
    <mergeCell ref="O5:P5"/>
    <mergeCell ref="C7:D7"/>
    <mergeCell ref="G7:H7"/>
    <mergeCell ref="O7:P7"/>
    <mergeCell ref="C18:D18"/>
    <mergeCell ref="G18:H18"/>
    <mergeCell ref="O18:P18"/>
    <mergeCell ref="C21:D21"/>
    <mergeCell ref="G21:H21"/>
    <mergeCell ref="O21:P21"/>
    <mergeCell ref="C46:D46"/>
    <mergeCell ref="G46:H46"/>
    <mergeCell ref="O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C3" s="16" t="s">
        <v>768</v>
      </c>
      <c r="D3" s="16"/>
      <c r="G3" s="16" t="s">
        <v>769</v>
      </c>
      <c r="H3" s="16"/>
    </row>
    <row r="4" customFormat="false" ht="15" hidden="false" customHeight="false" outlineLevel="0" collapsed="false">
      <c r="A4" s="0" t="s">
        <v>770</v>
      </c>
      <c r="C4" s="14" t="n">
        <v>55</v>
      </c>
      <c r="D4" s="14"/>
      <c r="G4" s="14" t="n">
        <v>110</v>
      </c>
      <c r="H4" s="14"/>
    </row>
    <row r="5" customFormat="false" ht="15" hidden="false" customHeight="false" outlineLevel="0" collapsed="false">
      <c r="A5" s="0" t="s">
        <v>771</v>
      </c>
      <c r="C5" s="14" t="n">
        <v>4</v>
      </c>
      <c r="D5" s="14"/>
      <c r="G5" s="14" t="n">
        <v>8</v>
      </c>
      <c r="H5" s="14"/>
    </row>
    <row r="7" customFormat="false" ht="15" hidden="false" customHeight="false" outlineLevel="0" collapsed="false">
      <c r="A7" s="2" t="s">
        <v>772</v>
      </c>
      <c r="C7" s="20" t="n">
        <v>59</v>
      </c>
      <c r="D7" s="20"/>
      <c r="E7" s="2"/>
      <c r="G7" s="20" t="n">
        <v>118</v>
      </c>
      <c r="H7" s="20"/>
      <c r="I7" s="2"/>
    </row>
  </sheetData>
  <mergeCells count="8">
    <mergeCell ref="C3:D3"/>
    <mergeCell ref="G3:H3"/>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40" hidden="false" customHeight="true" outlineLevel="0" collapsed="false">
      <c r="C3" s="16" t="s">
        <v>768</v>
      </c>
      <c r="D3" s="16"/>
      <c r="G3" s="16" t="s">
        <v>769</v>
      </c>
      <c r="H3" s="16"/>
    </row>
    <row r="4" customFormat="false" ht="15" hidden="false" customHeight="false" outlineLevel="0" collapsed="false">
      <c r="A4" s="0" t="s">
        <v>773</v>
      </c>
      <c r="C4" s="21" t="n">
        <v>-23</v>
      </c>
      <c r="D4" s="21"/>
      <c r="G4" s="21" t="n">
        <v>-46</v>
      </c>
      <c r="H4" s="21"/>
    </row>
    <row r="5" customFormat="false" ht="15" hidden="false" customHeight="false" outlineLevel="0" collapsed="false">
      <c r="A5" s="0" t="s">
        <v>774</v>
      </c>
      <c r="C5" s="14" t="n">
        <v>7</v>
      </c>
      <c r="D5" s="14"/>
      <c r="G5" s="14" t="n">
        <v>21</v>
      </c>
      <c r="H5" s="14"/>
    </row>
    <row r="6" customFormat="false" ht="15" hidden="false" customHeight="true" outlineLevel="0" collapsed="false">
      <c r="A6" s="0" t="s">
        <v>775</v>
      </c>
      <c r="C6" s="21" t="n">
        <v>-3</v>
      </c>
      <c r="D6" s="21"/>
      <c r="G6" s="4" t="s">
        <v>776</v>
      </c>
      <c r="H6" s="4"/>
    </row>
    <row r="8" customFormat="false" ht="15" hidden="false" customHeight="false" outlineLevel="0" collapsed="false">
      <c r="A8" s="2" t="s">
        <v>772</v>
      </c>
      <c r="C8" s="18" t="n">
        <v>-19</v>
      </c>
      <c r="D8" s="18"/>
      <c r="E8" s="2"/>
      <c r="G8" s="18" t="n">
        <v>-25</v>
      </c>
      <c r="H8" s="18"/>
      <c r="I8" s="2"/>
    </row>
  </sheetData>
  <mergeCells count="10">
    <mergeCell ref="C3:D3"/>
    <mergeCell ref="G3:H3"/>
    <mergeCell ref="C4:D4"/>
    <mergeCell ref="G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C5" s="4" t="s">
        <v>778</v>
      </c>
      <c r="D5" s="4"/>
      <c r="E5" s="4"/>
      <c r="F5" s="4"/>
      <c r="G5" s="4"/>
      <c r="H5" s="4"/>
      <c r="I5" s="4"/>
      <c r="J5" s="4"/>
      <c r="K5" s="4"/>
      <c r="L5" s="4"/>
    </row>
    <row r="6" customFormat="false" ht="15" hidden="false" customHeight="true" outlineLevel="0" collapsed="false">
      <c r="C6" s="4" t="s">
        <v>683</v>
      </c>
      <c r="D6" s="4"/>
      <c r="G6" s="4" t="s">
        <v>678</v>
      </c>
      <c r="H6" s="4"/>
      <c r="K6" s="4" t="s">
        <v>779</v>
      </c>
      <c r="L6" s="4"/>
    </row>
    <row r="7" customFormat="false" ht="15" hidden="false" customHeight="false" outlineLevel="0" collapsed="false">
      <c r="A7" s="2" t="s">
        <v>780</v>
      </c>
      <c r="D7" s="0" t="s">
        <v>781</v>
      </c>
      <c r="H7" s="0" t="s">
        <v>782</v>
      </c>
      <c r="L7" s="0" t="s">
        <v>783</v>
      </c>
    </row>
    <row r="8" customFormat="false" ht="15" hidden="false" customHeight="false" outlineLevel="0" collapsed="false">
      <c r="A8" s="0" t="s">
        <v>784</v>
      </c>
      <c r="D8" s="0" t="s">
        <v>785</v>
      </c>
      <c r="H8" s="0" t="s">
        <v>786</v>
      </c>
      <c r="L8" s="0" t="s">
        <v>787</v>
      </c>
    </row>
    <row r="9" customFormat="false" ht="15" hidden="false" customHeight="false" outlineLevel="0" collapsed="false">
      <c r="A9" s="0" t="s">
        <v>788</v>
      </c>
      <c r="D9" s="0" t="s">
        <v>789</v>
      </c>
      <c r="H9" s="0" t="s">
        <v>790</v>
      </c>
      <c r="L9" s="0" t="s">
        <v>791</v>
      </c>
    </row>
    <row r="10" customFormat="false" ht="15" hidden="false" customHeight="false" outlineLevel="0" collapsed="false">
      <c r="B10" s="4"/>
      <c r="C10" s="4"/>
      <c r="D10" s="4"/>
      <c r="E10" s="4"/>
      <c r="F10" s="4"/>
      <c r="G10" s="4"/>
      <c r="H10" s="4"/>
      <c r="I10" s="4"/>
      <c r="J10" s="4"/>
      <c r="K10" s="4"/>
      <c r="L10" s="4"/>
      <c r="M10" s="4"/>
    </row>
    <row r="11" customFormat="false" ht="15" hidden="false" customHeight="false" outlineLevel="0" collapsed="false">
      <c r="A11" s="2" t="s">
        <v>792</v>
      </c>
      <c r="D11" s="0" t="s">
        <v>793</v>
      </c>
      <c r="E11" s="0" t="s">
        <v>794</v>
      </c>
      <c r="H11" s="0" t="s">
        <v>795</v>
      </c>
      <c r="I11" s="0" t="s">
        <v>794</v>
      </c>
      <c r="L11" s="0" t="s">
        <v>796</v>
      </c>
    </row>
    <row r="12" customFormat="false" ht="15" hidden="false" customHeight="false" outlineLevel="0" collapsed="false">
      <c r="A12" s="2" t="s">
        <v>797</v>
      </c>
      <c r="D12" s="0" t="s">
        <v>798</v>
      </c>
      <c r="H12" s="0" t="s">
        <v>799</v>
      </c>
      <c r="L12" s="0" t="s">
        <v>783</v>
      </c>
    </row>
  </sheetData>
  <mergeCells count="8">
    <mergeCell ref="A2:F2"/>
    <mergeCell ref="C5:L5"/>
    <mergeCell ref="C6:D6"/>
    <mergeCell ref="G6:H6"/>
    <mergeCell ref="K6:L6"/>
    <mergeCell ref="B10:E10"/>
    <mergeCell ref="F10:I10"/>
    <mergeCell ref="J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40" hidden="false" customHeight="true" outlineLevel="0" collapsed="false">
      <c r="C5" s="12" t="s">
        <v>801</v>
      </c>
      <c r="D5" s="12"/>
      <c r="E5" s="12"/>
      <c r="F5" s="12"/>
      <c r="G5" s="12"/>
      <c r="H5" s="12"/>
    </row>
    <row r="6" customFormat="false" ht="15" hidden="false" customHeight="true" outlineLevel="0" collapsed="false">
      <c r="A6" s="0" t="s">
        <v>657</v>
      </c>
      <c r="C6" s="4" t="s">
        <v>683</v>
      </c>
      <c r="D6" s="4"/>
      <c r="G6" s="4" t="s">
        <v>678</v>
      </c>
      <c r="H6" s="4"/>
    </row>
    <row r="7" customFormat="false" ht="15" hidden="false" customHeight="false" outlineLevel="0" collapsed="false">
      <c r="A7" s="0" t="s">
        <v>802</v>
      </c>
      <c r="C7" s="14" t="n">
        <v>2</v>
      </c>
      <c r="D7" s="14"/>
      <c r="G7" s="14" t="n">
        <v>6</v>
      </c>
      <c r="H7" s="14"/>
    </row>
    <row r="8" customFormat="false" ht="15" hidden="false" customHeight="false" outlineLevel="0" collapsed="false">
      <c r="A8" s="0" t="s">
        <v>803</v>
      </c>
      <c r="D8" s="11" t="n">
        <v>1</v>
      </c>
      <c r="H8" s="15" t="n">
        <v>-1</v>
      </c>
    </row>
    <row r="9" customFormat="false" ht="15" hidden="false" customHeight="false" outlineLevel="0" collapsed="false">
      <c r="A9" s="0" t="s">
        <v>804</v>
      </c>
      <c r="D9" s="15" t="n">
        <v>-2</v>
      </c>
      <c r="H9" s="11" t="n">
        <v>2</v>
      </c>
    </row>
    <row r="10" customFormat="false" ht="15" hidden="false" customHeight="false" outlineLevel="0" collapsed="false">
      <c r="A10" s="0" t="s">
        <v>805</v>
      </c>
      <c r="D10" s="11" t="n">
        <v>11</v>
      </c>
      <c r="H10" s="11" t="n">
        <v>4</v>
      </c>
    </row>
    <row r="11" customFormat="false" ht="15" hidden="false" customHeight="false" outlineLevel="0" collapsed="false">
      <c r="A11" s="0" t="s">
        <v>806</v>
      </c>
      <c r="D11" s="15" t="n">
        <v>-3</v>
      </c>
      <c r="H11" s="15" t="n">
        <v>-4</v>
      </c>
    </row>
    <row r="12" customFormat="false" ht="15" hidden="false" customHeight="false" outlineLevel="0" collapsed="false">
      <c r="A12" s="0" t="s">
        <v>807</v>
      </c>
      <c r="D12" s="11" t="n">
        <v>2</v>
      </c>
      <c r="H12" s="11" t="n">
        <v>3</v>
      </c>
    </row>
    <row r="14" customFormat="false" ht="15" hidden="false" customHeight="false" outlineLevel="0" collapsed="false">
      <c r="A14" s="2" t="s">
        <v>808</v>
      </c>
      <c r="C14" s="20" t="n">
        <v>11</v>
      </c>
      <c r="D14" s="20"/>
      <c r="E14" s="2"/>
      <c r="G14" s="20" t="n">
        <v>10</v>
      </c>
      <c r="H14" s="20"/>
      <c r="I14" s="2"/>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809</v>
      </c>
      <c r="B2" s="1"/>
      <c r="C2" s="1"/>
      <c r="D2" s="1"/>
      <c r="E2" s="1"/>
      <c r="F2" s="1"/>
    </row>
    <row r="5" customFormat="false" ht="15" hidden="false" customHeight="false" outlineLevel="0" collapsed="false">
      <c r="C5" s="9" t="s">
        <v>810</v>
      </c>
      <c r="D5" s="9"/>
      <c r="E5" s="9"/>
      <c r="F5" s="9"/>
      <c r="G5" s="9"/>
      <c r="H5" s="9"/>
      <c r="I5" s="9"/>
      <c r="J5" s="9"/>
      <c r="K5" s="9"/>
      <c r="L5" s="9"/>
      <c r="M5" s="9"/>
      <c r="N5" s="9"/>
      <c r="O5" s="9"/>
      <c r="P5" s="9"/>
    </row>
    <row r="6" customFormat="false" ht="40" hidden="false" customHeight="true" outlineLevel="0" collapsed="false">
      <c r="A6" s="0" t="s">
        <v>657</v>
      </c>
      <c r="C6" s="16" t="s">
        <v>811</v>
      </c>
      <c r="D6" s="16"/>
      <c r="G6" s="12" t="s">
        <v>812</v>
      </c>
      <c r="H6" s="12"/>
      <c r="K6" s="12" t="s">
        <v>813</v>
      </c>
      <c r="L6" s="12"/>
      <c r="O6" s="12" t="s">
        <v>814</v>
      </c>
      <c r="P6" s="12"/>
    </row>
    <row r="7" customFormat="false" ht="15" hidden="false" customHeight="false" outlineLevel="0" collapsed="false">
      <c r="A7" s="2" t="s">
        <v>683</v>
      </c>
    </row>
    <row r="8" customFormat="false" ht="15" hidden="false" customHeight="false" outlineLevel="0" collapsed="false">
      <c r="A8" s="0" t="s">
        <v>815</v>
      </c>
      <c r="C8" s="14" t="n">
        <v>1366</v>
      </c>
      <c r="D8" s="14"/>
      <c r="H8" s="0" t="s">
        <v>816</v>
      </c>
      <c r="K8" s="14" t="n">
        <v>23</v>
      </c>
      <c r="L8" s="14"/>
      <c r="P8" s="0" t="s">
        <v>817</v>
      </c>
    </row>
    <row r="9" customFormat="false" ht="15" hidden="false" customHeight="false" outlineLevel="0" collapsed="false">
      <c r="A9" s="0" t="s">
        <v>818</v>
      </c>
      <c r="D9" s="11" t="n">
        <v>880</v>
      </c>
      <c r="H9" s="0" t="s">
        <v>819</v>
      </c>
      <c r="L9" s="11" t="n">
        <v>74</v>
      </c>
      <c r="P9" s="0" t="s">
        <v>820</v>
      </c>
    </row>
    <row r="10" customFormat="false" ht="15" hidden="false" customHeight="false" outlineLevel="0" collapsed="false">
      <c r="A10" s="0" t="s">
        <v>821</v>
      </c>
      <c r="D10" s="11" t="n">
        <v>847</v>
      </c>
      <c r="H10" s="0" t="s">
        <v>822</v>
      </c>
      <c r="L10" s="11" t="n">
        <v>104</v>
      </c>
      <c r="P10" s="0" t="s">
        <v>823</v>
      </c>
    </row>
    <row r="11" customFormat="false" ht="15" hidden="false" customHeight="false" outlineLevel="0" collapsed="false">
      <c r="A11" s="0" t="s">
        <v>824</v>
      </c>
      <c r="D11" s="11" t="n">
        <v>205</v>
      </c>
      <c r="H11" s="0" t="s">
        <v>825</v>
      </c>
      <c r="L11" s="15" t="n">
        <v>-53</v>
      </c>
      <c r="P11" s="0" t="s">
        <v>826</v>
      </c>
      <c r="Q11" s="0" t="s">
        <v>794</v>
      </c>
    </row>
    <row r="13" customFormat="false" ht="15" hidden="false" customHeight="false" outlineLevel="0" collapsed="false">
      <c r="A13" s="2" t="s">
        <v>772</v>
      </c>
      <c r="C13" s="20" t="n">
        <v>3298</v>
      </c>
      <c r="D13" s="20"/>
      <c r="E13" s="2"/>
      <c r="G13" s="2"/>
      <c r="H13" s="2" t="s">
        <v>827</v>
      </c>
      <c r="I13" s="2"/>
      <c r="K13" s="20" t="n">
        <v>148</v>
      </c>
      <c r="L13" s="20"/>
      <c r="M13" s="2"/>
      <c r="O13" s="2"/>
      <c r="P13" s="2" t="s">
        <v>798</v>
      </c>
      <c r="Q13" s="2"/>
    </row>
    <row r="15" customFormat="false" ht="15" hidden="false" customHeight="false" outlineLevel="0" collapsed="false">
      <c r="A15" s="2" t="s">
        <v>678</v>
      </c>
    </row>
    <row r="16" customFormat="false" ht="15" hidden="false" customHeight="false" outlineLevel="0" collapsed="false">
      <c r="A16" s="0" t="s">
        <v>815</v>
      </c>
      <c r="C16" s="14" t="n">
        <v>1441</v>
      </c>
      <c r="D16" s="14"/>
      <c r="H16" s="0" t="s">
        <v>828</v>
      </c>
      <c r="K16" s="14" t="n">
        <v>37</v>
      </c>
      <c r="L16" s="14"/>
      <c r="P16" s="0" t="s">
        <v>829</v>
      </c>
    </row>
    <row r="17" customFormat="false" ht="15" hidden="false" customHeight="false" outlineLevel="0" collapsed="false">
      <c r="A17" s="0" t="s">
        <v>818</v>
      </c>
      <c r="D17" s="11" t="n">
        <v>871</v>
      </c>
      <c r="H17" s="0" t="s">
        <v>822</v>
      </c>
      <c r="L17" s="11" t="n">
        <v>81</v>
      </c>
      <c r="P17" s="0" t="s">
        <v>830</v>
      </c>
    </row>
    <row r="18" customFormat="false" ht="15" hidden="false" customHeight="false" outlineLevel="0" collapsed="false">
      <c r="A18" s="0" t="s">
        <v>821</v>
      </c>
      <c r="D18" s="11" t="n">
        <v>854</v>
      </c>
      <c r="H18" s="0" t="s">
        <v>831</v>
      </c>
      <c r="L18" s="11" t="n">
        <v>94</v>
      </c>
      <c r="P18" s="0" t="s">
        <v>832</v>
      </c>
    </row>
    <row r="19" customFormat="false" ht="15" hidden="false" customHeight="false" outlineLevel="0" collapsed="false">
      <c r="A19" s="0" t="s">
        <v>824</v>
      </c>
      <c r="D19" s="11" t="n">
        <v>195</v>
      </c>
      <c r="H19" s="0" t="s">
        <v>825</v>
      </c>
      <c r="L19" s="15" t="n">
        <v>-79</v>
      </c>
      <c r="P19" s="0" t="s">
        <v>833</v>
      </c>
      <c r="Q19" s="0" t="s">
        <v>794</v>
      </c>
    </row>
    <row r="21" customFormat="false" ht="15" hidden="false" customHeight="false" outlineLevel="0" collapsed="false">
      <c r="A21" s="2" t="s">
        <v>772</v>
      </c>
      <c r="C21" s="20" t="n">
        <v>3361</v>
      </c>
      <c r="D21" s="20"/>
      <c r="E21" s="2"/>
      <c r="G21" s="2"/>
      <c r="H21" s="2" t="s">
        <v>827</v>
      </c>
      <c r="I21" s="2"/>
      <c r="K21" s="20" t="n">
        <v>133</v>
      </c>
      <c r="L21" s="20"/>
      <c r="M21" s="2"/>
      <c r="O21" s="2"/>
      <c r="P21" s="2" t="s">
        <v>834</v>
      </c>
      <c r="Q21" s="2"/>
    </row>
  </sheetData>
  <mergeCells count="14">
    <mergeCell ref="A2:F2"/>
    <mergeCell ref="C5:P5"/>
    <mergeCell ref="C6:D6"/>
    <mergeCell ref="G6:H6"/>
    <mergeCell ref="K6:L6"/>
    <mergeCell ref="O6:P6"/>
    <mergeCell ref="C8:D8"/>
    <mergeCell ref="K8:L8"/>
    <mergeCell ref="C13:D13"/>
    <mergeCell ref="K13:L13"/>
    <mergeCell ref="C16:D16"/>
    <mergeCell ref="K16:L16"/>
    <mergeCell ref="C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7" min="16" style="0" width="2.7"/>
    <col collapsed="false" customWidth="true" hidden="false" outlineLevel="0" max="20" min="20" style="0" width="2.7"/>
    <col collapsed="false" customWidth="true" hidden="false" outlineLevel="0" max="25" min="24" style="0" width="2.7"/>
    <col collapsed="false" customWidth="true" hidden="false" outlineLevel="0" max="28" min="28" style="0" width="2.7"/>
  </cols>
  <sheetData>
    <row r="2" customFormat="false" ht="15" hidden="false" customHeight="false" outlineLevel="0" collapsed="false">
      <c r="A2" s="1" t="s">
        <v>686</v>
      </c>
      <c r="B2" s="1"/>
      <c r="C2" s="1"/>
      <c r="D2" s="1"/>
      <c r="E2" s="1"/>
      <c r="F2" s="1"/>
    </row>
    <row r="5" customFormat="false" ht="15" hidden="false" customHeight="false" outlineLevel="0" collapsed="false">
      <c r="C5" s="4" t="s">
        <v>698</v>
      </c>
      <c r="D5" s="4"/>
      <c r="E5" s="4"/>
      <c r="F5" s="4"/>
      <c r="G5" s="4"/>
      <c r="H5" s="4"/>
      <c r="I5" s="4"/>
      <c r="J5" s="4"/>
      <c r="K5" s="4"/>
      <c r="L5" s="4"/>
      <c r="O5" s="9" t="s">
        <v>835</v>
      </c>
      <c r="P5" s="9"/>
      <c r="Q5" s="9"/>
      <c r="R5" s="9"/>
      <c r="S5" s="9"/>
      <c r="T5" s="9"/>
      <c r="W5" s="9" t="s">
        <v>836</v>
      </c>
      <c r="X5" s="9"/>
      <c r="Y5" s="9"/>
      <c r="Z5" s="9"/>
      <c r="AA5" s="9"/>
      <c r="AB5" s="9"/>
    </row>
    <row r="6" customFormat="false" ht="15" hidden="false" customHeight="true" outlineLevel="0" collapsed="false">
      <c r="A6" s="0" t="s">
        <v>657</v>
      </c>
      <c r="C6" s="4" t="s">
        <v>678</v>
      </c>
      <c r="D6" s="4"/>
      <c r="G6" s="4" t="s">
        <v>679</v>
      </c>
      <c r="H6" s="4"/>
      <c r="K6" s="4" t="s">
        <v>680</v>
      </c>
      <c r="L6" s="4"/>
      <c r="O6" s="4" t="s">
        <v>678</v>
      </c>
      <c r="P6" s="4"/>
      <c r="S6" s="4" t="s">
        <v>679</v>
      </c>
      <c r="T6" s="4"/>
      <c r="W6" s="4" t="s">
        <v>678</v>
      </c>
      <c r="X6" s="4"/>
      <c r="AA6" s="4" t="s">
        <v>679</v>
      </c>
      <c r="AB6" s="4"/>
    </row>
    <row r="7" customFormat="false" ht="15" hidden="false" customHeight="false" outlineLevel="0" collapsed="false">
      <c r="A7" s="2" t="s">
        <v>686</v>
      </c>
      <c r="C7" s="14" t="n">
        <v>6662</v>
      </c>
      <c r="D7" s="14"/>
      <c r="G7" s="14" t="n">
        <v>6938</v>
      </c>
      <c r="H7" s="14"/>
      <c r="K7" s="14" t="n">
        <v>6879</v>
      </c>
      <c r="L7" s="14"/>
      <c r="P7" s="0" t="s">
        <v>837</v>
      </c>
      <c r="Q7" s="0" t="s">
        <v>794</v>
      </c>
      <c r="T7" s="0" t="s">
        <v>838</v>
      </c>
      <c r="X7" s="0" t="s">
        <v>839</v>
      </c>
      <c r="Y7" s="0" t="s">
        <v>794</v>
      </c>
      <c r="AB7" s="0" t="s">
        <v>838</v>
      </c>
    </row>
    <row r="11" customFormat="false" ht="15" hidden="false" customHeight="false" outlineLevel="0" collapsed="false">
      <c r="A11" s="2" t="s">
        <v>840</v>
      </c>
      <c r="C11" s="14" t="n">
        <v>6778</v>
      </c>
      <c r="D11" s="14"/>
      <c r="G11" s="14" t="n">
        <v>6938</v>
      </c>
      <c r="H11" s="14"/>
      <c r="K11" s="14" t="n">
        <v>6879</v>
      </c>
      <c r="L11" s="14"/>
      <c r="P11" s="0" t="s">
        <v>839</v>
      </c>
      <c r="Q11" s="0" t="s">
        <v>794</v>
      </c>
      <c r="X11" s="0" t="s">
        <v>841</v>
      </c>
    </row>
  </sheetData>
  <mergeCells count="17">
    <mergeCell ref="A2:F2"/>
    <mergeCell ref="C5:L5"/>
    <mergeCell ref="O5:T5"/>
    <mergeCell ref="W5:AB5"/>
    <mergeCell ref="C6:D6"/>
    <mergeCell ref="G6:H6"/>
    <mergeCell ref="K6:L6"/>
    <mergeCell ref="O6:P6"/>
    <mergeCell ref="S6:T6"/>
    <mergeCell ref="W6:X6"/>
    <mergeCell ref="AA6:AB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4.79"/>
    <col collapsed="false" customWidth="true" hidden="false" outlineLevel="0" max="5" min="5" style="0" width="100.81"/>
  </cols>
  <sheetData>
    <row r="3" customFormat="false" ht="15" hidden="false" customHeight="false" outlineLevel="0" collapsed="false">
      <c r="A3" s="3" t="s">
        <v>21</v>
      </c>
      <c r="C3" s="2" t="s">
        <v>22</v>
      </c>
      <c r="E3" s="2" t="s">
        <v>23</v>
      </c>
    </row>
    <row r="4" customFormat="false" ht="15" hidden="false" customHeight="false" outlineLevel="0" collapsed="false">
      <c r="B4" s="4"/>
      <c r="C4" s="4"/>
      <c r="D4" s="4"/>
      <c r="E4" s="4"/>
    </row>
    <row r="5" customFormat="false" ht="15" hidden="false" customHeight="false" outlineLevel="0" collapsed="false">
      <c r="A5" s="6" t="n">
        <v>13</v>
      </c>
      <c r="C5" s="0" t="s">
        <v>50</v>
      </c>
      <c r="E5" s="7" t="s">
        <v>51</v>
      </c>
    </row>
    <row r="6" customFormat="false" ht="15" hidden="false" customHeight="false" outlineLevel="0" collapsed="false">
      <c r="B6" s="4"/>
      <c r="C6" s="4"/>
      <c r="D6" s="4"/>
      <c r="E6" s="4"/>
    </row>
    <row r="7" customFormat="false" ht="15" hidden="false" customHeight="false" outlineLevel="0" collapsed="false">
      <c r="A7" s="6" t="n">
        <v>14</v>
      </c>
      <c r="C7" s="0" t="s">
        <v>52</v>
      </c>
      <c r="E7" s="0" t="s">
        <v>53</v>
      </c>
    </row>
    <row r="8" customFormat="false" ht="15" hidden="false" customHeight="false" outlineLevel="0" collapsed="false">
      <c r="B8" s="4"/>
      <c r="C8" s="4"/>
      <c r="D8" s="4"/>
      <c r="E8" s="4"/>
    </row>
    <row r="9" customFormat="false" ht="15" hidden="false" customHeight="false" outlineLevel="0" collapsed="false">
      <c r="A9" s="6" t="n">
        <v>15</v>
      </c>
      <c r="C9" s="0" t="s">
        <v>54</v>
      </c>
      <c r="E9" s="7" t="s">
        <v>55</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12" min="12" style="0" width="5.71"/>
    <col collapsed="false" customWidth="true" hidden="false" outlineLevel="0" max="16" min="16" style="0" width="4.7"/>
    <col collapsed="false" customWidth="true" hidden="false" outlineLevel="0" max="17" min="17" style="0" width="5.71"/>
    <col collapsed="false" customWidth="true" hidden="false" outlineLevel="0" max="20" min="20" style="0" width="10.71"/>
    <col collapsed="false" customWidth="true" hidden="false" outlineLevel="0" max="21" min="21" style="0" width="5.71"/>
    <col collapsed="false" customWidth="true" hidden="false" outlineLevel="0" max="24" min="24" style="0" width="5.71"/>
    <col collapsed="false" customWidth="true" hidden="false" outlineLevel="0" max="28" min="28" style="0" width="4.7"/>
    <col collapsed="false" customWidth="true" hidden="false" outlineLevel="0" max="29" min="29" style="0" width="5.71"/>
  </cols>
  <sheetData>
    <row r="2" customFormat="false" ht="15" hidden="false" customHeight="false" outlineLevel="0" collapsed="false">
      <c r="A2" s="1" t="s">
        <v>777</v>
      </c>
      <c r="B2" s="1"/>
      <c r="C2" s="1"/>
      <c r="D2" s="1"/>
      <c r="E2" s="1"/>
      <c r="F2" s="1"/>
    </row>
    <row r="5" customFormat="false" ht="15" hidden="false" customHeight="false" outlineLevel="0" collapsed="false">
      <c r="C5" s="4" t="s">
        <v>842</v>
      </c>
      <c r="D5" s="4"/>
      <c r="E5" s="4"/>
      <c r="F5" s="4"/>
      <c r="G5" s="4"/>
      <c r="H5" s="4"/>
      <c r="I5" s="4"/>
      <c r="J5" s="4"/>
      <c r="K5" s="4"/>
      <c r="L5" s="4"/>
      <c r="O5" s="9" t="s">
        <v>843</v>
      </c>
      <c r="P5" s="9"/>
      <c r="Q5" s="9"/>
      <c r="R5" s="9"/>
      <c r="S5" s="9"/>
      <c r="T5" s="9"/>
      <c r="W5" s="9"/>
      <c r="X5" s="9"/>
      <c r="Y5" s="9"/>
      <c r="Z5" s="9"/>
      <c r="AA5" s="9"/>
      <c r="AB5" s="9"/>
    </row>
    <row r="6" customFormat="false" ht="40" hidden="false" customHeight="true" outlineLevel="0" collapsed="false">
      <c r="C6" s="4" t="s">
        <v>678</v>
      </c>
      <c r="D6" s="4"/>
      <c r="G6" s="4" t="s">
        <v>679</v>
      </c>
      <c r="H6" s="4"/>
      <c r="K6" s="4" t="s">
        <v>680</v>
      </c>
      <c r="L6" s="4"/>
      <c r="O6" s="4" t="s">
        <v>844</v>
      </c>
      <c r="P6" s="4"/>
      <c r="S6" s="4" t="s">
        <v>845</v>
      </c>
      <c r="T6" s="4"/>
      <c r="W6" s="12" t="s">
        <v>846</v>
      </c>
      <c r="X6" s="12"/>
      <c r="AA6" s="12" t="s">
        <v>847</v>
      </c>
      <c r="AB6" s="12"/>
    </row>
    <row r="7" customFormat="false" ht="15" hidden="false" customHeight="false" outlineLevel="0" collapsed="false">
      <c r="A7" s="2" t="s">
        <v>780</v>
      </c>
      <c r="D7" s="0" t="s">
        <v>848</v>
      </c>
      <c r="H7" s="0" t="s">
        <v>849</v>
      </c>
      <c r="L7" s="0" t="s">
        <v>850</v>
      </c>
      <c r="P7" s="0" t="s">
        <v>851</v>
      </c>
      <c r="Q7" s="0" t="s">
        <v>852</v>
      </c>
      <c r="T7" s="0" t="s">
        <v>853</v>
      </c>
      <c r="U7" s="0" t="s">
        <v>852</v>
      </c>
      <c r="X7" s="0" t="s">
        <v>854</v>
      </c>
      <c r="AB7" s="0" t="s">
        <v>855</v>
      </c>
      <c r="AC7" s="0" t="s">
        <v>852</v>
      </c>
    </row>
    <row r="8" customFormat="false" ht="15" hidden="false" customHeight="false" outlineLevel="0" collapsed="false">
      <c r="A8" s="0" t="s">
        <v>784</v>
      </c>
      <c r="D8" s="0" t="s">
        <v>786</v>
      </c>
      <c r="H8" s="0" t="s">
        <v>856</v>
      </c>
      <c r="L8" s="0" t="s">
        <v>857</v>
      </c>
      <c r="P8" s="0" t="s">
        <v>858</v>
      </c>
      <c r="Q8" s="0" t="s">
        <v>852</v>
      </c>
      <c r="T8" s="0" t="s">
        <v>858</v>
      </c>
      <c r="U8" s="0" t="s">
        <v>852</v>
      </c>
      <c r="X8" s="0" t="s">
        <v>786</v>
      </c>
      <c r="AB8" s="0" t="s">
        <v>858</v>
      </c>
      <c r="AC8" s="0" t="s">
        <v>852</v>
      </c>
    </row>
    <row r="9" customFormat="false" ht="15" hidden="false" customHeight="false" outlineLevel="0" collapsed="false">
      <c r="A9" s="0" t="s">
        <v>788</v>
      </c>
      <c r="D9" s="0" t="s">
        <v>790</v>
      </c>
      <c r="H9" s="0" t="s">
        <v>859</v>
      </c>
      <c r="L9" s="0" t="s">
        <v>860</v>
      </c>
      <c r="P9" s="0" t="s">
        <v>861</v>
      </c>
      <c r="Q9" s="0" t="s">
        <v>852</v>
      </c>
      <c r="T9" s="6" t="n">
        <v>0.1</v>
      </c>
      <c r="U9" s="0" t="s">
        <v>862</v>
      </c>
      <c r="X9" s="0" t="s">
        <v>848</v>
      </c>
      <c r="AB9" s="0" t="s">
        <v>863</v>
      </c>
      <c r="AC9" s="0" t="s">
        <v>852</v>
      </c>
    </row>
    <row r="10" customFormat="false" ht="15" hidden="false" customHeight="fals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15" hidden="false" customHeight="false" outlineLevel="0" collapsed="false">
      <c r="A11" s="2" t="s">
        <v>792</v>
      </c>
      <c r="D11" s="0" t="s">
        <v>864</v>
      </c>
      <c r="E11" s="0" t="s">
        <v>794</v>
      </c>
      <c r="H11" s="0" t="s">
        <v>865</v>
      </c>
      <c r="L11" s="0" t="s">
        <v>866</v>
      </c>
      <c r="P11" s="0" t="s">
        <v>867</v>
      </c>
      <c r="Q11" s="0" t="s">
        <v>852</v>
      </c>
      <c r="T11" s="0" t="s">
        <v>868</v>
      </c>
      <c r="U11" s="0" t="s">
        <v>852</v>
      </c>
      <c r="X11" s="0" t="s">
        <v>869</v>
      </c>
      <c r="AB11" s="0" t="s">
        <v>869</v>
      </c>
    </row>
    <row r="12" customFormat="false" ht="15" hidden="false" customHeight="false" outlineLevel="0" collapsed="false">
      <c r="A12" s="2" t="s">
        <v>797</v>
      </c>
      <c r="D12" s="0" t="s">
        <v>870</v>
      </c>
      <c r="H12" s="0" t="s">
        <v>871</v>
      </c>
      <c r="L12" s="0" t="s">
        <v>872</v>
      </c>
      <c r="P12" s="0" t="s">
        <v>870</v>
      </c>
      <c r="T12" s="0" t="s">
        <v>853</v>
      </c>
      <c r="U12" s="0" t="s">
        <v>852</v>
      </c>
      <c r="X12" s="0" t="s">
        <v>873</v>
      </c>
      <c r="AB12" s="0" t="s">
        <v>874</v>
      </c>
      <c r="AC12" s="0" t="s">
        <v>852</v>
      </c>
    </row>
  </sheetData>
  <mergeCells count="18">
    <mergeCell ref="A2:F2"/>
    <mergeCell ref="C5:L5"/>
    <mergeCell ref="O5:T5"/>
    <mergeCell ref="W5:AB5"/>
    <mergeCell ref="C6:D6"/>
    <mergeCell ref="G6:H6"/>
    <mergeCell ref="K6:L6"/>
    <mergeCell ref="O6:P6"/>
    <mergeCell ref="S6:T6"/>
    <mergeCell ref="W6:X6"/>
    <mergeCell ref="AA6:AB6"/>
    <mergeCell ref="B10:E10"/>
    <mergeCell ref="F10:I10"/>
    <mergeCell ref="J10:M10"/>
    <mergeCell ref="N10:Q10"/>
    <mergeCell ref="R10:U10"/>
    <mergeCell ref="V10:Y10"/>
    <mergeCell ref="Z10:A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875</v>
      </c>
      <c r="B2" s="1"/>
      <c r="C2" s="1"/>
      <c r="D2" s="1"/>
      <c r="E2" s="1"/>
      <c r="F2" s="1"/>
    </row>
    <row r="5" customFormat="false" ht="15" hidden="false" customHeight="false" outlineLevel="0" collapsed="false">
      <c r="C5" s="4" t="s">
        <v>842</v>
      </c>
      <c r="D5" s="4"/>
      <c r="E5" s="4"/>
      <c r="F5" s="4"/>
      <c r="G5" s="4"/>
      <c r="H5" s="4"/>
      <c r="I5" s="4"/>
      <c r="J5" s="4"/>
      <c r="K5" s="4"/>
      <c r="L5" s="4"/>
      <c r="O5" s="9" t="s">
        <v>843</v>
      </c>
      <c r="P5" s="9"/>
      <c r="Q5" s="9"/>
      <c r="R5" s="9"/>
      <c r="S5" s="9"/>
      <c r="T5" s="9"/>
    </row>
    <row r="6" customFormat="false" ht="15" hidden="false" customHeight="true" outlineLevel="0" collapsed="false">
      <c r="A6" s="0" t="s">
        <v>657</v>
      </c>
      <c r="C6" s="4" t="s">
        <v>678</v>
      </c>
      <c r="D6" s="4"/>
      <c r="G6" s="4" t="s">
        <v>679</v>
      </c>
      <c r="H6" s="4"/>
      <c r="K6" s="4" t="s">
        <v>680</v>
      </c>
      <c r="L6" s="4"/>
      <c r="O6" s="4" t="s">
        <v>678</v>
      </c>
      <c r="P6" s="4"/>
      <c r="S6" s="4" t="s">
        <v>679</v>
      </c>
      <c r="T6" s="4"/>
    </row>
    <row r="7" customFormat="false" ht="15" hidden="false" customHeight="false" outlineLevel="0" collapsed="false">
      <c r="A7" s="2" t="s">
        <v>876</v>
      </c>
      <c r="C7" s="14" t="n">
        <v>52</v>
      </c>
      <c r="D7" s="14"/>
      <c r="G7" s="14" t="n">
        <v>46</v>
      </c>
      <c r="H7" s="14"/>
      <c r="K7" s="14" t="n">
        <v>40</v>
      </c>
      <c r="L7" s="14"/>
      <c r="O7" s="14" t="n">
        <v>6</v>
      </c>
      <c r="P7" s="14"/>
      <c r="S7" s="14" t="n">
        <v>6</v>
      </c>
      <c r="T7" s="14"/>
    </row>
  </sheetData>
  <mergeCells count="13">
    <mergeCell ref="A2:F2"/>
    <mergeCell ref="C5:L5"/>
    <mergeCell ref="O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4" t="s">
        <v>842</v>
      </c>
      <c r="D5" s="4"/>
      <c r="E5" s="4"/>
      <c r="F5" s="4"/>
      <c r="G5" s="4"/>
      <c r="H5" s="4"/>
      <c r="I5" s="4"/>
      <c r="J5" s="4"/>
      <c r="K5" s="4"/>
      <c r="L5" s="4"/>
    </row>
    <row r="6" customFormat="false" ht="15" hidden="false" customHeight="true" outlineLevel="0" collapsed="false">
      <c r="A6" s="0" t="s">
        <v>657</v>
      </c>
      <c r="C6" s="4" t="s">
        <v>678</v>
      </c>
      <c r="D6" s="4"/>
      <c r="G6" s="4" t="s">
        <v>679</v>
      </c>
      <c r="H6" s="4"/>
      <c r="K6" s="4" t="s">
        <v>680</v>
      </c>
      <c r="L6" s="4"/>
    </row>
    <row r="7" customFormat="false" ht="15" hidden="false" customHeight="false" outlineLevel="0" collapsed="false">
      <c r="A7" s="0" t="s">
        <v>802</v>
      </c>
      <c r="D7" s="11" t="n">
        <v>8</v>
      </c>
      <c r="H7" s="11" t="n">
        <v>11</v>
      </c>
      <c r="L7" s="11" t="n">
        <v>8</v>
      </c>
    </row>
    <row r="8" customFormat="false" ht="15" hidden="false" customHeight="false" outlineLevel="0" collapsed="false">
      <c r="A8" s="7" t="s">
        <v>877</v>
      </c>
      <c r="D8" s="15" t="n">
        <v>-1</v>
      </c>
      <c r="H8" s="15" t="n">
        <v>-1</v>
      </c>
      <c r="L8" s="15" t="n">
        <v>-23</v>
      </c>
    </row>
    <row r="9" customFormat="false" ht="15" hidden="false" customHeight="false" outlineLevel="0" collapsed="false">
      <c r="A9" s="0" t="s">
        <v>878</v>
      </c>
      <c r="D9" s="11" t="n">
        <v>4</v>
      </c>
      <c r="H9" s="15" t="n">
        <v>-1</v>
      </c>
      <c r="L9" s="15" t="n">
        <v>-3</v>
      </c>
    </row>
    <row r="10" customFormat="false" ht="15" hidden="false" customHeight="false" outlineLevel="0" collapsed="false">
      <c r="A10" s="0" t="s">
        <v>805</v>
      </c>
      <c r="D10" s="11" t="n">
        <v>18</v>
      </c>
      <c r="H10" s="11" t="n">
        <v>38</v>
      </c>
      <c r="L10" s="0" t="s">
        <v>662</v>
      </c>
    </row>
    <row r="11" customFormat="false" ht="15" hidden="false" customHeight="false" outlineLevel="0" collapsed="false">
      <c r="A11" s="0" t="s">
        <v>879</v>
      </c>
      <c r="D11" s="11" t="n">
        <v>1</v>
      </c>
      <c r="H11" s="15" t="n">
        <v>-7</v>
      </c>
      <c r="L11" s="15" t="n">
        <v>-15</v>
      </c>
    </row>
    <row r="12" customFormat="false" ht="15" hidden="false" customHeight="false" outlineLevel="0" collapsed="false">
      <c r="A12" s="0" t="s">
        <v>807</v>
      </c>
      <c r="D12" s="11" t="n">
        <v>8</v>
      </c>
      <c r="H12" s="11" t="n">
        <v>5</v>
      </c>
      <c r="L12" s="15" t="n">
        <v>-3</v>
      </c>
    </row>
    <row r="14" customFormat="false" ht="15" hidden="false" customHeight="false" outlineLevel="0" collapsed="false">
      <c r="A14" s="2" t="s">
        <v>808</v>
      </c>
      <c r="C14" s="14" t="n">
        <v>38</v>
      </c>
      <c r="D14" s="14"/>
      <c r="G14" s="14" t="n">
        <v>45</v>
      </c>
      <c r="H14" s="14"/>
      <c r="K14" s="21" t="n">
        <v>-36</v>
      </c>
      <c r="L14" s="21"/>
    </row>
  </sheetData>
  <mergeCells count="8">
    <mergeCell ref="A2:F2"/>
    <mergeCell ref="C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5.71"/>
    <col collapsed="false" customWidth="true" hidden="false" outlineLevel="0" max="17" min="17" style="0" width="2.7"/>
  </cols>
  <sheetData>
    <row r="2" customFormat="false" ht="15" hidden="false" customHeight="false" outlineLevel="0" collapsed="false">
      <c r="A2" s="1" t="s">
        <v>809</v>
      </c>
      <c r="B2" s="1"/>
      <c r="C2" s="1"/>
      <c r="D2" s="1"/>
      <c r="E2" s="1"/>
      <c r="F2" s="1"/>
    </row>
    <row r="5" customFormat="false" ht="15" hidden="false" customHeight="false" outlineLevel="0" collapsed="false">
      <c r="A5" s="0" t="s">
        <v>657</v>
      </c>
      <c r="C5" s="1" t="s">
        <v>880</v>
      </c>
      <c r="D5" s="1"/>
      <c r="G5" s="4" t="s">
        <v>881</v>
      </c>
      <c r="H5" s="4"/>
      <c r="K5" s="4" t="s">
        <v>882</v>
      </c>
      <c r="L5" s="4"/>
      <c r="O5" s="4" t="s">
        <v>883</v>
      </c>
      <c r="P5" s="4"/>
    </row>
    <row r="6" customFormat="false" ht="15" hidden="false" customHeight="false" outlineLevel="0" collapsed="false">
      <c r="A6" s="2" t="s">
        <v>678</v>
      </c>
    </row>
    <row r="7" customFormat="false" ht="15" hidden="false" customHeight="false" outlineLevel="0" collapsed="false">
      <c r="A7" s="0" t="s">
        <v>815</v>
      </c>
      <c r="C7" s="14" t="n">
        <v>2896</v>
      </c>
      <c r="D7" s="14"/>
      <c r="H7" s="0" t="s">
        <v>884</v>
      </c>
      <c r="K7" s="14" t="n">
        <v>69</v>
      </c>
      <c r="L7" s="14"/>
      <c r="P7" s="0" t="s">
        <v>885</v>
      </c>
    </row>
    <row r="8" customFormat="false" ht="15" hidden="false" customHeight="false" outlineLevel="0" collapsed="false">
      <c r="A8" s="0" t="s">
        <v>818</v>
      </c>
      <c r="D8" s="11" t="n">
        <v>1750</v>
      </c>
      <c r="H8" s="0" t="s">
        <v>822</v>
      </c>
      <c r="L8" s="11" t="n">
        <v>157</v>
      </c>
      <c r="P8" s="0" t="s">
        <v>886</v>
      </c>
    </row>
    <row r="9" customFormat="false" ht="15" hidden="false" customHeight="false" outlineLevel="0" collapsed="false">
      <c r="A9" s="0" t="s">
        <v>821</v>
      </c>
      <c r="D9" s="11" t="n">
        <v>1727</v>
      </c>
      <c r="H9" s="0" t="s">
        <v>822</v>
      </c>
      <c r="L9" s="11" t="n">
        <v>200</v>
      </c>
      <c r="P9" s="0" t="s">
        <v>887</v>
      </c>
    </row>
    <row r="10" customFormat="false" ht="15" hidden="false" customHeight="false" outlineLevel="0" collapsed="false">
      <c r="A10" s="0" t="s">
        <v>824</v>
      </c>
      <c r="D10" s="11" t="n">
        <v>289</v>
      </c>
      <c r="H10" s="0" t="s">
        <v>888</v>
      </c>
      <c r="L10" s="15" t="n">
        <v>-489</v>
      </c>
      <c r="P10" s="0" t="s">
        <v>889</v>
      </c>
    </row>
    <row r="12" customFormat="false" ht="15" hidden="false" customHeight="false" outlineLevel="0" collapsed="false">
      <c r="A12" s="2" t="s">
        <v>772</v>
      </c>
      <c r="C12" s="14" t="n">
        <v>6662</v>
      </c>
      <c r="D12" s="14"/>
      <c r="H12" s="0" t="s">
        <v>827</v>
      </c>
      <c r="K12" s="21" t="n">
        <v>-63</v>
      </c>
      <c r="L12" s="21"/>
      <c r="P12" s="0" t="s">
        <v>890</v>
      </c>
      <c r="Q12" s="0" t="s">
        <v>794</v>
      </c>
    </row>
    <row r="14" customFormat="false" ht="15" hidden="false" customHeight="false" outlineLevel="0" collapsed="false">
      <c r="A14" s="2" t="s">
        <v>891</v>
      </c>
    </row>
    <row r="15" customFormat="false" ht="15" hidden="false" customHeight="false" outlineLevel="0" collapsed="false">
      <c r="A15" s="0" t="s">
        <v>824</v>
      </c>
      <c r="C15" s="14" t="n">
        <v>405</v>
      </c>
      <c r="D15" s="14"/>
      <c r="H15" s="0" t="s">
        <v>825</v>
      </c>
      <c r="K15" s="21" t="n">
        <v>-100</v>
      </c>
      <c r="L15" s="21"/>
      <c r="P15" s="0" t="s">
        <v>892</v>
      </c>
      <c r="Q15" s="0" t="s">
        <v>794</v>
      </c>
    </row>
    <row r="16" customFormat="false" ht="15" hidden="false" customHeight="false" outlineLevel="0" collapsed="false">
      <c r="A16" s="0" t="s">
        <v>772</v>
      </c>
      <c r="D16" s="11" t="n">
        <v>6778</v>
      </c>
      <c r="H16" s="0" t="s">
        <v>827</v>
      </c>
      <c r="L16" s="11" t="n">
        <v>326</v>
      </c>
      <c r="P16" s="0" t="s">
        <v>873</v>
      </c>
    </row>
    <row r="17" customFormat="false" ht="15" hidden="false" customHeight="false" outlineLevel="0" collapsed="false">
      <c r="B17" s="4"/>
      <c r="C17" s="4"/>
      <c r="D17" s="4"/>
      <c r="E17" s="4"/>
      <c r="F17" s="4"/>
      <c r="G17" s="4"/>
      <c r="H17" s="4"/>
      <c r="I17" s="4"/>
      <c r="J17" s="4"/>
      <c r="K17" s="4"/>
      <c r="L17" s="4"/>
      <c r="M17" s="4"/>
      <c r="N17" s="4"/>
      <c r="O17" s="4"/>
      <c r="P17" s="4"/>
      <c r="Q17" s="4"/>
    </row>
    <row r="18" customFormat="false" ht="15" hidden="false" customHeight="false" outlineLevel="0" collapsed="false">
      <c r="A18" s="2" t="s">
        <v>679</v>
      </c>
    </row>
    <row r="19" customFormat="false" ht="15" hidden="false" customHeight="false" outlineLevel="0" collapsed="false">
      <c r="A19" s="0" t="s">
        <v>815</v>
      </c>
      <c r="C19" s="14" t="n">
        <v>2953</v>
      </c>
      <c r="D19" s="14"/>
      <c r="H19" s="0" t="s">
        <v>828</v>
      </c>
      <c r="K19" s="14" t="n">
        <v>152</v>
      </c>
      <c r="L19" s="14"/>
      <c r="P19" s="0" t="s">
        <v>893</v>
      </c>
    </row>
    <row r="20" customFormat="false" ht="15" hidden="false" customHeight="false" outlineLevel="0" collapsed="false">
      <c r="A20" s="0" t="s">
        <v>818</v>
      </c>
      <c r="D20" s="11" t="n">
        <v>1743</v>
      </c>
      <c r="H20" s="0" t="s">
        <v>831</v>
      </c>
      <c r="L20" s="11" t="n">
        <v>138</v>
      </c>
      <c r="P20" s="0" t="s">
        <v>894</v>
      </c>
    </row>
    <row r="21" customFormat="false" ht="15" hidden="false" customHeight="false" outlineLevel="0" collapsed="false">
      <c r="A21" s="0" t="s">
        <v>821</v>
      </c>
      <c r="D21" s="11" t="n">
        <v>1767</v>
      </c>
      <c r="H21" s="0" t="s">
        <v>831</v>
      </c>
      <c r="L21" s="11" t="n">
        <v>206</v>
      </c>
      <c r="P21" s="0" t="s">
        <v>895</v>
      </c>
    </row>
    <row r="22" customFormat="false" ht="15" hidden="false" customHeight="false" outlineLevel="0" collapsed="false">
      <c r="A22" s="0" t="s">
        <v>824</v>
      </c>
      <c r="D22" s="11" t="n">
        <v>475</v>
      </c>
      <c r="H22" s="0" t="s">
        <v>896</v>
      </c>
      <c r="L22" s="15" t="n">
        <v>-49</v>
      </c>
      <c r="P22" s="0" t="s">
        <v>897</v>
      </c>
      <c r="Q22" s="0" t="s">
        <v>794</v>
      </c>
    </row>
    <row r="24" customFormat="false" ht="15" hidden="false" customHeight="false" outlineLevel="0" collapsed="false">
      <c r="A24" s="2" t="s">
        <v>772</v>
      </c>
      <c r="C24" s="14" t="n">
        <v>6938</v>
      </c>
      <c r="D24" s="14"/>
      <c r="H24" s="0" t="s">
        <v>827</v>
      </c>
      <c r="K24" s="14" t="n">
        <v>447</v>
      </c>
      <c r="L24" s="14"/>
      <c r="P24" s="0" t="s">
        <v>898</v>
      </c>
    </row>
    <row r="26" customFormat="false" ht="15" hidden="false" customHeight="false" outlineLevel="0" collapsed="false">
      <c r="A26" s="2" t="s">
        <v>680</v>
      </c>
    </row>
    <row r="27" customFormat="false" ht="15" hidden="false" customHeight="false" outlineLevel="0" collapsed="false">
      <c r="A27" s="0" t="s">
        <v>815</v>
      </c>
      <c r="C27" s="14" t="n">
        <v>2871</v>
      </c>
      <c r="D27" s="14"/>
      <c r="H27" s="0" t="s">
        <v>899</v>
      </c>
      <c r="K27" s="14" t="n">
        <v>168</v>
      </c>
      <c r="L27" s="14"/>
      <c r="P27" s="0" t="s">
        <v>900</v>
      </c>
    </row>
    <row r="28" customFormat="false" ht="15" hidden="false" customHeight="false" outlineLevel="0" collapsed="false">
      <c r="A28" s="0" t="s">
        <v>818</v>
      </c>
      <c r="D28" s="11" t="n">
        <v>1709</v>
      </c>
      <c r="H28" s="0" t="s">
        <v>831</v>
      </c>
      <c r="L28" s="11" t="n">
        <v>122</v>
      </c>
      <c r="P28" s="0" t="s">
        <v>901</v>
      </c>
    </row>
    <row r="29" customFormat="false" ht="15" hidden="false" customHeight="false" outlineLevel="0" collapsed="false">
      <c r="A29" s="0" t="s">
        <v>821</v>
      </c>
      <c r="D29" s="11" t="n">
        <v>1780</v>
      </c>
      <c r="H29" s="0" t="s">
        <v>822</v>
      </c>
      <c r="L29" s="11" t="n">
        <v>225</v>
      </c>
      <c r="P29" s="0" t="s">
        <v>902</v>
      </c>
    </row>
    <row r="30" customFormat="false" ht="15" hidden="false" customHeight="false" outlineLevel="0" collapsed="false">
      <c r="A30" s="0" t="s">
        <v>824</v>
      </c>
      <c r="D30" s="11" t="n">
        <v>519</v>
      </c>
      <c r="H30" s="0" t="s">
        <v>896</v>
      </c>
      <c r="L30" s="11" t="n">
        <v>23</v>
      </c>
      <c r="P30" s="0" t="s">
        <v>903</v>
      </c>
    </row>
    <row r="32" customFormat="false" ht="15" hidden="false" customHeight="false" outlineLevel="0" collapsed="false">
      <c r="A32" s="2" t="s">
        <v>772</v>
      </c>
      <c r="C32" s="14" t="n">
        <v>6879</v>
      </c>
      <c r="D32" s="14"/>
      <c r="H32" s="0" t="s">
        <v>827</v>
      </c>
      <c r="K32" s="14" t="n">
        <v>538</v>
      </c>
      <c r="L32" s="14"/>
      <c r="P32" s="0" t="s">
        <v>872</v>
      </c>
    </row>
  </sheetData>
  <mergeCells count="23">
    <mergeCell ref="A2:F2"/>
    <mergeCell ref="C5:D5"/>
    <mergeCell ref="G5:H5"/>
    <mergeCell ref="K5:L5"/>
    <mergeCell ref="O5:P5"/>
    <mergeCell ref="C7:D7"/>
    <mergeCell ref="K7:L7"/>
    <mergeCell ref="C12:D12"/>
    <mergeCell ref="K12:L12"/>
    <mergeCell ref="C15:D15"/>
    <mergeCell ref="K15:L15"/>
    <mergeCell ref="B17:E17"/>
    <mergeCell ref="F17:I17"/>
    <mergeCell ref="J17:M17"/>
    <mergeCell ref="N17:Q17"/>
    <mergeCell ref="C19:D19"/>
    <mergeCell ref="K19:L19"/>
    <mergeCell ref="C24:D24"/>
    <mergeCell ref="K24:L24"/>
    <mergeCell ref="C27:D27"/>
    <mergeCell ref="K27:L27"/>
    <mergeCell ref="C32:D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04</v>
      </c>
      <c r="B2" s="1"/>
      <c r="C2" s="1"/>
      <c r="D2" s="1"/>
      <c r="E2" s="1"/>
      <c r="F2" s="1"/>
    </row>
    <row r="5" customFormat="false" ht="40" hidden="false" customHeight="true" outlineLevel="0" collapsed="false">
      <c r="C5" s="12" t="s">
        <v>801</v>
      </c>
      <c r="D5" s="12"/>
      <c r="E5" s="12"/>
      <c r="F5" s="12"/>
      <c r="G5" s="12"/>
      <c r="H5" s="12"/>
      <c r="K5" s="4" t="s">
        <v>843</v>
      </c>
      <c r="L5" s="4"/>
    </row>
    <row r="6" customFormat="false" ht="15" hidden="false" customHeight="true" outlineLevel="0" collapsed="false">
      <c r="A6" s="0" t="s">
        <v>657</v>
      </c>
      <c r="C6" s="4" t="s">
        <v>683</v>
      </c>
      <c r="D6" s="4"/>
      <c r="G6" s="4" t="s">
        <v>678</v>
      </c>
      <c r="H6" s="4"/>
    </row>
    <row r="7" customFormat="false" ht="15" hidden="false" customHeight="false" outlineLevel="0" collapsed="false">
      <c r="A7" s="2" t="s">
        <v>905</v>
      </c>
      <c r="C7" s="21" t="n">
        <v>-178</v>
      </c>
      <c r="D7" s="21"/>
      <c r="G7" s="21" t="n">
        <v>-123</v>
      </c>
      <c r="H7" s="21"/>
      <c r="K7" s="21" t="n">
        <v>-55</v>
      </c>
      <c r="L7" s="21"/>
    </row>
    <row r="8" customFormat="false" ht="15" hidden="false" customHeight="false" outlineLevel="0" collapsed="false">
      <c r="A8" s="0" t="s">
        <v>906</v>
      </c>
      <c r="D8" s="15" t="n">
        <v>-128</v>
      </c>
      <c r="H8" s="11" t="n">
        <v>773</v>
      </c>
      <c r="L8" s="15" t="n">
        <v>-901</v>
      </c>
    </row>
    <row r="9" customFormat="false" ht="15" hidden="false" customHeight="false" outlineLevel="0" collapsed="false">
      <c r="A9" s="0" t="s">
        <v>907</v>
      </c>
      <c r="D9" s="11" t="n">
        <v>326</v>
      </c>
      <c r="H9" s="15" t="n">
        <v>-639</v>
      </c>
      <c r="L9" s="11" t="n">
        <v>965</v>
      </c>
    </row>
    <row r="10" customFormat="false" ht="15" hidden="false" customHeight="false" outlineLevel="0" collapsed="false">
      <c r="A10" s="0" t="s">
        <v>908</v>
      </c>
      <c r="D10" s="0" t="s">
        <v>662</v>
      </c>
      <c r="H10" s="15" t="n">
        <v>-4</v>
      </c>
      <c r="L10" s="11" t="n">
        <v>4</v>
      </c>
    </row>
    <row r="12" customFormat="false" ht="15" hidden="false" customHeight="false" outlineLevel="0" collapsed="false">
      <c r="A12" s="0" t="s">
        <v>909</v>
      </c>
      <c r="D12" s="11" t="n">
        <v>20</v>
      </c>
      <c r="H12" s="11" t="n">
        <v>7</v>
      </c>
      <c r="L12" s="11" t="n">
        <v>13</v>
      </c>
    </row>
    <row r="13" customFormat="false" ht="15" hidden="false" customHeight="false" outlineLevel="0" collapsed="false">
      <c r="A13" s="0" t="s">
        <v>910</v>
      </c>
      <c r="D13" s="11" t="n">
        <v>140</v>
      </c>
      <c r="H13" s="11" t="n">
        <v>159</v>
      </c>
      <c r="L13" s="15" t="n">
        <v>-19</v>
      </c>
    </row>
    <row r="15" customFormat="false" ht="15" hidden="false" customHeight="false" outlineLevel="0" collapsed="false">
      <c r="A15" s="2" t="s">
        <v>911</v>
      </c>
      <c r="C15" s="20" t="n">
        <v>160</v>
      </c>
      <c r="D15" s="20"/>
      <c r="E15" s="2"/>
      <c r="G15" s="20" t="n">
        <v>166</v>
      </c>
      <c r="H15" s="20"/>
      <c r="I15" s="2"/>
      <c r="K15" s="18" t="n">
        <v>-6</v>
      </c>
      <c r="L15" s="18"/>
      <c r="M15" s="2"/>
    </row>
  </sheetData>
  <mergeCells count="11">
    <mergeCell ref="A2:F2"/>
    <mergeCell ref="C5:H5"/>
    <mergeCell ref="K5:L5"/>
    <mergeCell ref="C6:D6"/>
    <mergeCell ref="G6:H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12</v>
      </c>
      <c r="B2" s="1"/>
      <c r="C2" s="1"/>
      <c r="D2" s="1"/>
      <c r="E2" s="1"/>
      <c r="F2" s="1"/>
    </row>
    <row r="5" customFormat="false" ht="15" hidden="false" customHeight="false" outlineLevel="0" collapsed="false">
      <c r="C5" s="4" t="s">
        <v>676</v>
      </c>
      <c r="D5" s="4"/>
      <c r="E5" s="4"/>
      <c r="F5" s="4"/>
      <c r="G5" s="4"/>
      <c r="H5" s="4"/>
      <c r="I5" s="4"/>
      <c r="J5" s="4"/>
      <c r="K5" s="4"/>
      <c r="L5" s="4"/>
      <c r="O5" s="9" t="s">
        <v>843</v>
      </c>
      <c r="P5" s="9"/>
      <c r="Q5" s="9"/>
      <c r="R5" s="9"/>
      <c r="S5" s="9"/>
      <c r="T5" s="9"/>
    </row>
    <row r="6" customFormat="false" ht="15" hidden="false" customHeight="true" outlineLevel="0" collapsed="false">
      <c r="A6" s="0" t="s">
        <v>657</v>
      </c>
      <c r="C6" s="4" t="s">
        <v>678</v>
      </c>
      <c r="D6" s="4"/>
      <c r="G6" s="4" t="s">
        <v>679</v>
      </c>
      <c r="H6" s="4"/>
      <c r="K6" s="4" t="s">
        <v>680</v>
      </c>
      <c r="L6" s="4"/>
      <c r="O6" s="4" t="s">
        <v>678</v>
      </c>
      <c r="P6" s="4"/>
      <c r="S6" s="4" t="s">
        <v>679</v>
      </c>
      <c r="T6" s="4"/>
    </row>
    <row r="7" customFormat="false" ht="15" hidden="false" customHeight="false" outlineLevel="0" collapsed="false">
      <c r="A7" s="2" t="s">
        <v>913</v>
      </c>
      <c r="C7" s="14" t="n">
        <v>493</v>
      </c>
      <c r="D7" s="14"/>
      <c r="G7" s="14" t="n">
        <v>665</v>
      </c>
      <c r="H7" s="14"/>
      <c r="K7" s="14" t="n">
        <v>379</v>
      </c>
      <c r="L7" s="14"/>
      <c r="O7" s="21" t="n">
        <v>-172</v>
      </c>
      <c r="P7" s="21"/>
      <c r="S7" s="14" t="n">
        <v>286</v>
      </c>
      <c r="T7" s="14"/>
    </row>
    <row r="8" customFormat="false" ht="15" hidden="false" customHeight="false" outlineLevel="0" collapsed="false">
      <c r="A8" s="0" t="s">
        <v>914</v>
      </c>
      <c r="D8" s="11" t="n">
        <v>514</v>
      </c>
      <c r="H8" s="15" t="n">
        <v>-547</v>
      </c>
      <c r="L8" s="15" t="n">
        <v>-300</v>
      </c>
      <c r="P8" s="11" t="n">
        <v>1061</v>
      </c>
      <c r="T8" s="15" t="n">
        <v>-247</v>
      </c>
    </row>
    <row r="9" customFormat="false" ht="15" hidden="false" customHeight="false" outlineLevel="0" collapsed="false">
      <c r="A9" s="0" t="s">
        <v>915</v>
      </c>
      <c r="D9" s="15" t="n">
        <v>-1015</v>
      </c>
      <c r="H9" s="15" t="n">
        <v>-90</v>
      </c>
      <c r="L9" s="15" t="n">
        <v>-66</v>
      </c>
      <c r="P9" s="15" t="n">
        <v>-925</v>
      </c>
      <c r="T9" s="15" t="n">
        <v>-24</v>
      </c>
    </row>
    <row r="10" customFormat="false" ht="15" hidden="false" customHeight="false" outlineLevel="0" collapsed="false">
      <c r="A10" s="0" t="s">
        <v>908</v>
      </c>
      <c r="D10" s="15" t="n">
        <v>-11</v>
      </c>
      <c r="H10" s="15" t="n">
        <v>-8</v>
      </c>
      <c r="L10" s="15" t="n">
        <v>-1</v>
      </c>
      <c r="P10" s="15" t="n">
        <v>-3</v>
      </c>
      <c r="T10" s="15" t="n">
        <v>-7</v>
      </c>
    </row>
    <row r="12" customFormat="false" ht="15" hidden="false" customHeight="false" outlineLevel="0" collapsed="false">
      <c r="A12" s="0" t="s">
        <v>916</v>
      </c>
      <c r="D12" s="15" t="n">
        <v>-19</v>
      </c>
      <c r="H12" s="11" t="n">
        <v>20</v>
      </c>
      <c r="L12" s="11" t="n">
        <v>12</v>
      </c>
      <c r="P12" s="15" t="n">
        <v>-39</v>
      </c>
      <c r="T12" s="11" t="n">
        <v>8</v>
      </c>
    </row>
    <row r="13" customFormat="false" ht="15" hidden="false" customHeight="false" outlineLevel="0" collapsed="false">
      <c r="A13" s="0" t="s">
        <v>917</v>
      </c>
      <c r="D13" s="11" t="n">
        <v>159</v>
      </c>
      <c r="H13" s="11" t="n">
        <v>139</v>
      </c>
      <c r="L13" s="11" t="n">
        <v>127</v>
      </c>
      <c r="P13" s="11" t="n">
        <v>20</v>
      </c>
      <c r="T13" s="11" t="n">
        <v>12</v>
      </c>
    </row>
    <row r="15" customFormat="false" ht="15" hidden="false" customHeight="false" outlineLevel="0" collapsed="false">
      <c r="A15" s="2" t="s">
        <v>918</v>
      </c>
      <c r="C15" s="20" t="n">
        <v>140</v>
      </c>
      <c r="D15" s="20"/>
      <c r="E15" s="2"/>
      <c r="G15" s="20" t="n">
        <v>159</v>
      </c>
      <c r="H15" s="20"/>
      <c r="I15" s="2"/>
      <c r="K15" s="20" t="n">
        <v>139</v>
      </c>
      <c r="L15" s="20"/>
      <c r="M15" s="2"/>
      <c r="O15" s="18" t="n">
        <v>-19</v>
      </c>
      <c r="P15" s="18"/>
      <c r="Q15" s="2"/>
      <c r="S15" s="20" t="n">
        <v>20</v>
      </c>
      <c r="T15" s="20"/>
      <c r="U15" s="2"/>
    </row>
  </sheetData>
  <mergeCells count="18">
    <mergeCell ref="A2:F2"/>
    <mergeCell ref="C5:L5"/>
    <mergeCell ref="O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19</v>
      </c>
      <c r="B2" s="1"/>
      <c r="C2" s="1"/>
      <c r="D2" s="1"/>
      <c r="E2" s="1"/>
      <c r="F2" s="1"/>
    </row>
    <row r="5" customFormat="false" ht="15" hidden="false" customHeight="false" outlineLevel="0" collapsed="false">
      <c r="A5" s="0" t="s">
        <v>657</v>
      </c>
      <c r="C5" s="4" t="s">
        <v>683</v>
      </c>
      <c r="D5" s="4"/>
      <c r="G5" s="4" t="s">
        <v>920</v>
      </c>
      <c r="H5" s="4"/>
      <c r="K5" s="4" t="s">
        <v>921</v>
      </c>
      <c r="L5" s="4"/>
      <c r="O5" s="4" t="s">
        <v>922</v>
      </c>
      <c r="P5" s="4"/>
      <c r="S5" s="4" t="s">
        <v>923</v>
      </c>
      <c r="T5" s="4"/>
      <c r="W5" s="4" t="s">
        <v>924</v>
      </c>
      <c r="X5" s="4"/>
    </row>
    <row r="6" customFormat="false" ht="15" hidden="false" customHeight="true" outlineLevel="0" collapsed="false">
      <c r="A6" s="3" t="s">
        <v>925</v>
      </c>
      <c r="C6" s="14" t="n">
        <v>24</v>
      </c>
      <c r="D6" s="14"/>
      <c r="G6" s="14" t="n">
        <v>20</v>
      </c>
      <c r="H6" s="14"/>
      <c r="K6" s="14" t="n">
        <v>12</v>
      </c>
      <c r="L6" s="14"/>
      <c r="O6" s="14" t="n">
        <v>5</v>
      </c>
      <c r="P6" s="14"/>
      <c r="S6" s="4" t="s">
        <v>667</v>
      </c>
      <c r="T6" s="4"/>
      <c r="W6" s="4" t="s">
        <v>667</v>
      </c>
      <c r="X6" s="4"/>
    </row>
    <row r="7" customFormat="false" ht="15" hidden="false" customHeight="false" outlineLevel="0" collapsed="false">
      <c r="A7" s="0" t="s">
        <v>926</v>
      </c>
      <c r="D7" s="11" t="n">
        <v>1132</v>
      </c>
      <c r="H7" s="0" t="s">
        <v>662</v>
      </c>
      <c r="L7" s="0" t="s">
        <v>662</v>
      </c>
      <c r="P7" s="0" t="s">
        <v>662</v>
      </c>
      <c r="T7" s="0" t="s">
        <v>662</v>
      </c>
      <c r="X7" s="0" t="s">
        <v>662</v>
      </c>
    </row>
    <row r="8" customFormat="false" ht="15" hidden="false" customHeight="false" outlineLevel="0" collapsed="false">
      <c r="A8" s="7" t="s">
        <v>927</v>
      </c>
      <c r="D8" s="11" t="n">
        <v>238</v>
      </c>
      <c r="H8" s="11" t="n">
        <v>171</v>
      </c>
      <c r="L8" s="11" t="n">
        <v>107</v>
      </c>
      <c r="P8" s="11" t="n">
        <v>71</v>
      </c>
      <c r="T8" s="11" t="n">
        <v>43</v>
      </c>
      <c r="X8" s="11" t="n">
        <v>67</v>
      </c>
    </row>
    <row r="9" customFormat="false" ht="15" hidden="false" customHeight="false" outlineLevel="0" collapsed="false">
      <c r="A9" s="0" t="s">
        <v>928</v>
      </c>
      <c r="D9" s="11" t="n">
        <v>6</v>
      </c>
      <c r="H9" s="0" t="s">
        <v>662</v>
      </c>
      <c r="L9" s="0" t="s">
        <v>662</v>
      </c>
      <c r="P9" s="0" t="s">
        <v>662</v>
      </c>
      <c r="T9" s="0" t="s">
        <v>662</v>
      </c>
      <c r="X9" s="0" t="s">
        <v>662</v>
      </c>
    </row>
    <row r="10" customFormat="false" ht="15" hidden="false" customHeight="false" outlineLevel="0" collapsed="false">
      <c r="A10" s="0" t="s">
        <v>929</v>
      </c>
      <c r="D10" s="11" t="n">
        <v>134</v>
      </c>
      <c r="H10" s="11" t="n">
        <v>112</v>
      </c>
      <c r="L10" s="11" t="n">
        <v>99</v>
      </c>
      <c r="P10" s="11" t="n">
        <v>100</v>
      </c>
      <c r="T10" s="11" t="n">
        <v>59</v>
      </c>
      <c r="X10" s="11" t="n">
        <v>123</v>
      </c>
    </row>
    <row r="12" customFormat="false" ht="15" hidden="false" customHeight="false" outlineLevel="0" collapsed="false">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false" outlineLevel="0" collapsed="false">
      <c r="A13" s="2" t="s">
        <v>772</v>
      </c>
      <c r="C13" s="14" t="n">
        <v>1534</v>
      </c>
      <c r="D13" s="14"/>
      <c r="G13" s="14" t="n">
        <v>303</v>
      </c>
      <c r="H13" s="14"/>
      <c r="K13" s="14" t="n">
        <v>218</v>
      </c>
      <c r="L13" s="14"/>
      <c r="O13" s="14" t="n">
        <v>176</v>
      </c>
      <c r="P13" s="14"/>
      <c r="S13" s="14" t="n">
        <v>102</v>
      </c>
      <c r="T13" s="14"/>
      <c r="W13" s="14" t="n">
        <v>190</v>
      </c>
      <c r="X13" s="14"/>
    </row>
  </sheetData>
  <mergeCells count="25">
    <mergeCell ref="A2:F2"/>
    <mergeCell ref="C5:D5"/>
    <mergeCell ref="G5:H5"/>
    <mergeCell ref="K5:L5"/>
    <mergeCell ref="O5:P5"/>
    <mergeCell ref="S5:T5"/>
    <mergeCell ref="W5:X5"/>
    <mergeCell ref="C6:D6"/>
    <mergeCell ref="G6:H6"/>
    <mergeCell ref="K6:L6"/>
    <mergeCell ref="O6:P6"/>
    <mergeCell ref="S6:T6"/>
    <mergeCell ref="W6:X6"/>
    <mergeCell ref="B12:E12"/>
    <mergeCell ref="F12:I12"/>
    <mergeCell ref="J12:M12"/>
    <mergeCell ref="N12:Q12"/>
    <mergeCell ref="R12:U12"/>
    <mergeCell ref="V12:Y12"/>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30</v>
      </c>
      <c r="B2" s="1"/>
      <c r="C2" s="1"/>
      <c r="D2" s="1"/>
      <c r="E2" s="1"/>
      <c r="F2" s="1"/>
    </row>
    <row r="5" customFormat="false" ht="15" hidden="false" customHeight="false" outlineLevel="0" collapsed="false">
      <c r="C5" s="9" t="s">
        <v>931</v>
      </c>
      <c r="D5" s="9"/>
      <c r="E5" s="9"/>
      <c r="F5" s="9"/>
      <c r="G5" s="9"/>
      <c r="H5" s="9"/>
    </row>
    <row r="6" customFormat="false" ht="15" hidden="false" customHeight="true" outlineLevel="0" collapsed="false">
      <c r="A6" s="0" t="s">
        <v>657</v>
      </c>
      <c r="C6" s="4" t="s">
        <v>683</v>
      </c>
      <c r="D6" s="4"/>
      <c r="G6" s="4" t="s">
        <v>678</v>
      </c>
      <c r="H6" s="4"/>
    </row>
    <row r="7" customFormat="false" ht="15" hidden="false" customHeight="false" outlineLevel="0" collapsed="false">
      <c r="A7" s="2" t="s">
        <v>932</v>
      </c>
      <c r="C7" s="21" t="n">
        <v>-33</v>
      </c>
      <c r="D7" s="21"/>
      <c r="G7" s="21" t="n">
        <v>-109</v>
      </c>
      <c r="H7" s="21"/>
    </row>
    <row r="8" customFormat="false" ht="15" hidden="false" customHeight="false" outlineLevel="0" collapsed="false">
      <c r="A8" s="2" t="s">
        <v>933</v>
      </c>
    </row>
    <row r="9" customFormat="false" ht="15" hidden="false" customHeight="false" outlineLevel="0" collapsed="false">
      <c r="A9" s="0" t="s">
        <v>707</v>
      </c>
      <c r="D9" s="11" t="n">
        <v>137</v>
      </c>
      <c r="H9" s="11" t="n">
        <v>125</v>
      </c>
    </row>
    <row r="10" customFormat="false" ht="15" hidden="false" customHeight="false" outlineLevel="0" collapsed="false">
      <c r="A10" s="0" t="s">
        <v>706</v>
      </c>
      <c r="D10" s="11" t="n">
        <v>49</v>
      </c>
      <c r="H10" s="11" t="n">
        <v>151</v>
      </c>
    </row>
    <row r="11" customFormat="false" ht="15" hidden="false" customHeight="false" outlineLevel="0" collapsed="false">
      <c r="A11" s="0" t="s">
        <v>708</v>
      </c>
      <c r="D11" s="11" t="n">
        <v>19</v>
      </c>
      <c r="H11" s="0" t="s">
        <v>662</v>
      </c>
    </row>
    <row r="12" customFormat="false" ht="15" hidden="false" customHeight="false" outlineLevel="0" collapsed="false">
      <c r="A12" s="0" t="s">
        <v>934</v>
      </c>
      <c r="D12" s="15" t="n">
        <v>-66</v>
      </c>
      <c r="H12" s="15" t="n">
        <v>-106</v>
      </c>
    </row>
    <row r="14" customFormat="false" ht="15" hidden="false" customHeight="false" outlineLevel="0" collapsed="false">
      <c r="A14" s="2" t="s">
        <v>935</v>
      </c>
      <c r="C14" s="14" t="n">
        <v>106</v>
      </c>
      <c r="D14" s="14"/>
      <c r="G14" s="14" t="n">
        <v>61</v>
      </c>
      <c r="H14" s="14"/>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36</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A6" s="0" t="s">
        <v>657</v>
      </c>
      <c r="C6" s="4" t="s">
        <v>678</v>
      </c>
      <c r="D6" s="4"/>
      <c r="G6" s="4" t="s">
        <v>679</v>
      </c>
      <c r="H6" s="4"/>
      <c r="K6" s="4" t="s">
        <v>680</v>
      </c>
      <c r="L6" s="4"/>
    </row>
    <row r="7" customFormat="false" ht="15" hidden="false" customHeight="false" outlineLevel="0" collapsed="false">
      <c r="A7" s="2" t="s">
        <v>932</v>
      </c>
      <c r="C7" s="21" t="n">
        <v>-336</v>
      </c>
      <c r="D7" s="21"/>
      <c r="G7" s="14" t="n">
        <v>34</v>
      </c>
      <c r="H7" s="14"/>
      <c r="K7" s="14" t="n">
        <v>135</v>
      </c>
      <c r="L7" s="14"/>
    </row>
    <row r="8" customFormat="false" ht="15" hidden="false" customHeight="false" outlineLevel="0" collapsed="false">
      <c r="A8" s="2" t="s">
        <v>937</v>
      </c>
    </row>
    <row r="9" customFormat="false" ht="15" hidden="false" customHeight="false" outlineLevel="0" collapsed="false">
      <c r="A9" s="0" t="s">
        <v>707</v>
      </c>
      <c r="D9" s="11" t="n">
        <v>153</v>
      </c>
      <c r="H9" s="11" t="n">
        <v>153</v>
      </c>
      <c r="L9" s="11" t="n">
        <v>147</v>
      </c>
    </row>
    <row r="10" customFormat="false" ht="15" hidden="false" customHeight="false" outlineLevel="0" collapsed="false">
      <c r="A10" s="0" t="s">
        <v>938</v>
      </c>
      <c r="D10" s="11" t="n">
        <v>89</v>
      </c>
      <c r="H10" s="0" t="s">
        <v>662</v>
      </c>
      <c r="L10" s="0" t="s">
        <v>662</v>
      </c>
    </row>
    <row r="11" customFormat="false" ht="15" hidden="false" customHeight="false" outlineLevel="0" collapsed="false">
      <c r="A11" s="0" t="s">
        <v>939</v>
      </c>
      <c r="D11" s="11" t="n">
        <v>237</v>
      </c>
      <c r="H11" s="0" t="s">
        <v>662</v>
      </c>
      <c r="L11" s="0" t="s">
        <v>662</v>
      </c>
    </row>
    <row r="13" customFormat="false" ht="15" hidden="false" customHeight="false" outlineLevel="0" collapsed="false">
      <c r="A13" s="2" t="s">
        <v>935</v>
      </c>
      <c r="C13" s="14" t="n">
        <v>143</v>
      </c>
      <c r="D13" s="14"/>
      <c r="G13" s="14" t="n">
        <v>187</v>
      </c>
      <c r="H13" s="14"/>
      <c r="K13" s="14" t="n">
        <v>282</v>
      </c>
      <c r="L13" s="14"/>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940</v>
      </c>
      <c r="B2" s="1"/>
      <c r="C2" s="1"/>
      <c r="D2" s="1"/>
      <c r="E2" s="1"/>
      <c r="F2" s="1"/>
    </row>
    <row r="5" customFormat="false" ht="40" hidden="false" customHeight="true" outlineLevel="0" collapsed="false">
      <c r="C5" s="12" t="s">
        <v>941</v>
      </c>
      <c r="D5" s="12"/>
      <c r="E5" s="12"/>
      <c r="F5" s="12"/>
      <c r="G5" s="12"/>
      <c r="H5" s="12"/>
      <c r="I5" s="12"/>
      <c r="J5" s="12"/>
      <c r="K5" s="12"/>
      <c r="L5" s="12"/>
      <c r="O5" s="12" t="s">
        <v>942</v>
      </c>
      <c r="P5" s="12"/>
      <c r="Q5" s="12"/>
      <c r="R5" s="12"/>
      <c r="S5" s="12"/>
      <c r="T5" s="12"/>
      <c r="U5" s="12"/>
      <c r="V5" s="12"/>
      <c r="W5" s="12"/>
      <c r="X5" s="12"/>
    </row>
    <row r="6" customFormat="false" ht="40" hidden="false" customHeight="true" outlineLevel="0" collapsed="false">
      <c r="A6" s="0" t="s">
        <v>657</v>
      </c>
      <c r="C6" s="12" t="s">
        <v>943</v>
      </c>
      <c r="D6" s="12"/>
      <c r="G6" s="12" t="s">
        <v>944</v>
      </c>
      <c r="H6" s="12"/>
      <c r="K6" s="12" t="s">
        <v>945</v>
      </c>
      <c r="L6" s="12"/>
      <c r="O6" s="12" t="s">
        <v>943</v>
      </c>
      <c r="P6" s="12"/>
      <c r="S6" s="12" t="s">
        <v>946</v>
      </c>
      <c r="T6" s="12"/>
      <c r="W6" s="12" t="s">
        <v>947</v>
      </c>
      <c r="X6" s="12"/>
    </row>
    <row r="7" customFormat="false" ht="15" hidden="false" customHeight="false" outlineLevel="0" collapsed="false">
      <c r="A7" s="2" t="s">
        <v>932</v>
      </c>
      <c r="C7" s="21" t="n">
        <v>-88</v>
      </c>
      <c r="D7" s="21"/>
      <c r="G7" s="21" t="n">
        <v>-55</v>
      </c>
      <c r="H7" s="21"/>
      <c r="L7" s="0" t="s">
        <v>948</v>
      </c>
      <c r="O7" s="21" t="n">
        <v>-192</v>
      </c>
      <c r="P7" s="21"/>
      <c r="S7" s="21" t="n">
        <v>-83</v>
      </c>
      <c r="T7" s="21"/>
      <c r="X7" s="0" t="s">
        <v>949</v>
      </c>
    </row>
    <row r="8" customFormat="false" ht="15" hidden="false" customHeight="false" outlineLevel="0" collapsed="false">
      <c r="A8" s="0" t="s">
        <v>950</v>
      </c>
      <c r="D8" s="11" t="n">
        <v>205</v>
      </c>
      <c r="H8" s="11" t="n">
        <v>66</v>
      </c>
      <c r="P8" s="11" t="n">
        <v>276</v>
      </c>
      <c r="T8" s="11" t="n">
        <v>106</v>
      </c>
    </row>
    <row r="10" customFormat="false" ht="15" hidden="false" customHeight="false" outlineLevel="0" collapsed="false">
      <c r="A10" s="2" t="s">
        <v>935</v>
      </c>
      <c r="C10" s="14" t="n">
        <v>117</v>
      </c>
      <c r="D10" s="14"/>
      <c r="G10" s="14" t="n">
        <v>11</v>
      </c>
      <c r="H10" s="14"/>
      <c r="L10" s="0" t="s">
        <v>951</v>
      </c>
      <c r="O10" s="14" t="n">
        <v>84</v>
      </c>
      <c r="P10" s="14"/>
      <c r="S10" s="14" t="n">
        <v>23</v>
      </c>
      <c r="T10" s="14"/>
      <c r="X10" s="0" t="s">
        <v>952</v>
      </c>
    </row>
  </sheetData>
  <mergeCells count="17">
    <mergeCell ref="A2:F2"/>
    <mergeCell ref="C5:L5"/>
    <mergeCell ref="O5:X5"/>
    <mergeCell ref="C6:D6"/>
    <mergeCell ref="G6:H6"/>
    <mergeCell ref="K6:L6"/>
    <mergeCell ref="O6:P6"/>
    <mergeCell ref="S6:T6"/>
    <mergeCell ref="W6:X6"/>
    <mergeCell ref="C7:D7"/>
    <mergeCell ref="G7:H7"/>
    <mergeCell ref="O7:P7"/>
    <mergeCell ref="S7:T7"/>
    <mergeCell ref="C10:D10"/>
    <mergeCell ref="G10:H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3" t="s">
        <v>56</v>
      </c>
      <c r="C3" s="2" t="s">
        <v>57</v>
      </c>
    </row>
    <row r="4" customFormat="false" ht="15" hidden="false" customHeight="false" outlineLevel="0" collapsed="false">
      <c r="B4" s="4"/>
      <c r="C4" s="4"/>
    </row>
    <row r="5" customFormat="false" ht="15" hidden="false" customHeight="false" outlineLevel="0" collapsed="false">
      <c r="A5" s="6" t="n">
        <v>2.1</v>
      </c>
      <c r="C5" s="0" t="s">
        <v>58</v>
      </c>
    </row>
    <row r="6" customFormat="false" ht="15" hidden="false" customHeight="false" outlineLevel="0" collapsed="false">
      <c r="B6" s="4"/>
      <c r="C6" s="4"/>
    </row>
    <row r="7" customFormat="false" ht="15" hidden="false" customHeight="false" outlineLevel="0" collapsed="false">
      <c r="A7" s="6" t="n">
        <v>3.1</v>
      </c>
      <c r="C7" s="0" t="s">
        <v>59</v>
      </c>
    </row>
    <row r="8" customFormat="false" ht="15" hidden="false" customHeight="false" outlineLevel="0" collapsed="false">
      <c r="B8" s="4"/>
      <c r="C8" s="4"/>
    </row>
    <row r="9" customFormat="false" ht="15" hidden="false" customHeight="false" outlineLevel="0" collapsed="false">
      <c r="A9" s="6" t="n">
        <v>3.2</v>
      </c>
      <c r="C9" s="0" t="s">
        <v>60</v>
      </c>
    </row>
    <row r="10" customFormat="false" ht="15" hidden="false" customHeight="false" outlineLevel="0" collapsed="false">
      <c r="B10" s="4"/>
      <c r="C10" s="4"/>
    </row>
    <row r="11" customFormat="false" ht="15" hidden="false" customHeight="false" outlineLevel="0" collapsed="false">
      <c r="A11" s="6" t="n">
        <v>10.1</v>
      </c>
      <c r="C11" s="0" t="s">
        <v>61</v>
      </c>
    </row>
    <row r="12" customFormat="false" ht="15" hidden="false" customHeight="false" outlineLevel="0" collapsed="false">
      <c r="B12" s="4"/>
      <c r="C12" s="4"/>
    </row>
    <row r="13" customFormat="false" ht="15" hidden="false" customHeight="false" outlineLevel="0" collapsed="false">
      <c r="A13" s="6" t="n">
        <v>10.2</v>
      </c>
      <c r="C13" s="0" t="s">
        <v>62</v>
      </c>
    </row>
    <row r="14" customFormat="false" ht="15" hidden="false" customHeight="false" outlineLevel="0" collapsed="false">
      <c r="B14" s="4"/>
      <c r="C14" s="4"/>
    </row>
    <row r="15" customFormat="false" ht="15" hidden="false" customHeight="false" outlineLevel="0" collapsed="false">
      <c r="A15" s="6" t="n">
        <v>10.3</v>
      </c>
      <c r="C15" s="0" t="s">
        <v>63</v>
      </c>
    </row>
    <row r="16" customFormat="false" ht="15" hidden="false" customHeight="false" outlineLevel="0" collapsed="false">
      <c r="B16" s="4"/>
      <c r="C16" s="4"/>
    </row>
    <row r="17" customFormat="false" ht="15" hidden="false" customHeight="false" outlineLevel="0" collapsed="false">
      <c r="A17" s="6" t="n">
        <v>10.4</v>
      </c>
      <c r="C17" s="0" t="s">
        <v>64</v>
      </c>
    </row>
    <row r="18" customFormat="false" ht="15" hidden="false" customHeight="false" outlineLevel="0" collapsed="false">
      <c r="B18" s="4"/>
      <c r="C18" s="4"/>
    </row>
    <row r="19" customFormat="false" ht="15" hidden="false" customHeight="false" outlineLevel="0" collapsed="false">
      <c r="A19" s="6" t="n">
        <v>10.5</v>
      </c>
      <c r="C19" s="0" t="s">
        <v>65</v>
      </c>
    </row>
    <row r="20" customFormat="false" ht="15" hidden="false" customHeight="false" outlineLevel="0" collapsed="false">
      <c r="B20" s="4"/>
      <c r="C20" s="4"/>
    </row>
    <row r="21" customFormat="false" ht="15" hidden="false" customHeight="false" outlineLevel="0" collapsed="false">
      <c r="A21" s="6" t="n">
        <v>10.6</v>
      </c>
      <c r="C21" s="7" t="s">
        <v>66</v>
      </c>
    </row>
    <row r="22" customFormat="false" ht="15" hidden="false" customHeight="false" outlineLevel="0" collapsed="false">
      <c r="B22" s="4"/>
      <c r="C22" s="4"/>
    </row>
    <row r="23" customFormat="false" ht="15" hidden="false" customHeight="false" outlineLevel="0" collapsed="false">
      <c r="A23" s="6" t="n">
        <v>10.7</v>
      </c>
      <c r="C23" s="7" t="s">
        <v>67</v>
      </c>
    </row>
    <row r="24" customFormat="false" ht="15" hidden="false" customHeight="false" outlineLevel="0" collapsed="false">
      <c r="B24" s="4"/>
      <c r="C24" s="4"/>
    </row>
    <row r="25" customFormat="false" ht="15" hidden="false" customHeight="false" outlineLevel="0" collapsed="false">
      <c r="A25" s="6" t="n">
        <v>10.8</v>
      </c>
      <c r="C25" s="0" t="s">
        <v>68</v>
      </c>
    </row>
    <row r="26" customFormat="false" ht="15" hidden="false" customHeight="false" outlineLevel="0" collapsed="false">
      <c r="B26" s="4"/>
      <c r="C26" s="4"/>
    </row>
    <row r="27" customFormat="false" ht="15" hidden="false" customHeight="false" outlineLevel="0" collapsed="false">
      <c r="A27" s="6" t="n">
        <v>10.9</v>
      </c>
      <c r="C27" s="0" t="s">
        <v>69</v>
      </c>
    </row>
    <row r="28" customFormat="false" ht="15" hidden="false" customHeight="false" outlineLevel="0" collapsed="false">
      <c r="B28" s="4"/>
      <c r="C28" s="4"/>
    </row>
    <row r="29" customFormat="false" ht="15" hidden="false" customHeight="false" outlineLevel="0" collapsed="false">
      <c r="A29" s="8" t="n">
        <v>10.1</v>
      </c>
      <c r="C29" s="0" t="s">
        <v>70</v>
      </c>
    </row>
    <row r="30" customFormat="false" ht="15" hidden="false" customHeight="false" outlineLevel="0" collapsed="false">
      <c r="B30" s="4"/>
      <c r="C30" s="4"/>
    </row>
    <row r="31" customFormat="false" ht="15" hidden="false" customHeight="false" outlineLevel="0" collapsed="false">
      <c r="A31" s="8" t="n">
        <v>10.11</v>
      </c>
      <c r="C31" s="0" t="s">
        <v>71</v>
      </c>
    </row>
    <row r="32" customFormat="false" ht="15" hidden="false" customHeight="false" outlineLevel="0" collapsed="false">
      <c r="B32" s="4"/>
      <c r="C32" s="4"/>
    </row>
    <row r="33" customFormat="false" ht="15" hidden="false" customHeight="false" outlineLevel="0" collapsed="false">
      <c r="A33" s="8" t="n">
        <v>10.12</v>
      </c>
      <c r="C33" s="0" t="s">
        <v>72</v>
      </c>
    </row>
    <row r="34" customFormat="false" ht="15" hidden="false" customHeight="false" outlineLevel="0" collapsed="false">
      <c r="B34" s="4"/>
      <c r="C34" s="4"/>
    </row>
    <row r="35" customFormat="false" ht="15" hidden="false" customHeight="false" outlineLevel="0" collapsed="false">
      <c r="A35" s="8" t="n">
        <v>10.13</v>
      </c>
      <c r="C35" s="0" t="s">
        <v>73</v>
      </c>
    </row>
    <row r="36" customFormat="false" ht="15" hidden="false" customHeight="false" outlineLevel="0" collapsed="false">
      <c r="B36" s="4"/>
      <c r="C36" s="4"/>
    </row>
    <row r="37" customFormat="false" ht="15" hidden="false" customHeight="false" outlineLevel="0" collapsed="false">
      <c r="A37" s="6" t="n">
        <v>10.14</v>
      </c>
      <c r="C37" s="0" t="s">
        <v>74</v>
      </c>
    </row>
    <row r="38" customFormat="false" ht="15" hidden="false" customHeight="false" outlineLevel="0" collapsed="false">
      <c r="B38" s="4"/>
      <c r="C38" s="4"/>
    </row>
    <row r="39" customFormat="false" ht="15" hidden="false" customHeight="false" outlineLevel="0" collapsed="false">
      <c r="A39" s="6" t="n">
        <v>21.1</v>
      </c>
      <c r="C39" s="0" t="s">
        <v>75</v>
      </c>
    </row>
    <row r="40" customFormat="false" ht="15" hidden="false" customHeight="false" outlineLevel="0" collapsed="false">
      <c r="B40" s="4"/>
      <c r="C40" s="4"/>
    </row>
    <row r="41" customFormat="false" ht="15" hidden="false" customHeight="false" outlineLevel="0" collapsed="false">
      <c r="A41" s="6" t="n">
        <v>99.1</v>
      </c>
      <c r="C41" s="0" t="s">
        <v>76</v>
      </c>
    </row>
    <row r="42" customFormat="false" ht="15" hidden="false" customHeight="false" outlineLevel="0" collapsed="false">
      <c r="B42" s="4"/>
      <c r="C42" s="4"/>
    </row>
    <row r="43" customFormat="false" ht="15" hidden="false" customHeight="false" outlineLevel="0" collapsed="false">
      <c r="A43" s="6" t="n">
        <v>99.2</v>
      </c>
      <c r="C43" s="0" t="s">
        <v>77</v>
      </c>
    </row>
  </sheetData>
  <mergeCells count="20">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6.71"/>
    <col collapsed="false" customWidth="true" hidden="false" outlineLevel="0" max="25" min="25" style="0" width="2.7"/>
    <col collapsed="false" customWidth="true" hidden="false" outlineLevel="0" max="28" min="28" style="0" width="10.71"/>
    <col collapsed="false" customWidth="true" hidden="false" outlineLevel="0" max="32" min="32" style="0" width="10.71"/>
    <col collapsed="false" customWidth="true" hidden="false" outlineLevel="0" max="36" min="36" style="0" width="5.71"/>
  </cols>
  <sheetData>
    <row r="2" customFormat="false" ht="15" hidden="false" customHeight="false" outlineLevel="0" collapsed="false">
      <c r="A2" s="1" t="s">
        <v>953</v>
      </c>
      <c r="B2" s="1"/>
      <c r="C2" s="1"/>
      <c r="D2" s="1"/>
      <c r="E2" s="1"/>
      <c r="F2" s="1"/>
    </row>
    <row r="5" customFormat="false" ht="40" hidden="false" customHeight="true" outlineLevel="0" collapsed="false">
      <c r="C5" s="12" t="s">
        <v>954</v>
      </c>
      <c r="D5" s="12"/>
      <c r="E5" s="12"/>
      <c r="F5" s="12"/>
      <c r="G5" s="12"/>
      <c r="H5" s="12"/>
      <c r="I5" s="12"/>
      <c r="J5" s="12"/>
      <c r="K5" s="12"/>
      <c r="L5" s="12"/>
      <c r="O5" s="12" t="s">
        <v>955</v>
      </c>
      <c r="P5" s="12"/>
      <c r="Q5" s="12"/>
      <c r="R5" s="12"/>
      <c r="S5" s="12"/>
      <c r="T5" s="12"/>
      <c r="U5" s="12"/>
      <c r="V5" s="12"/>
      <c r="W5" s="12"/>
      <c r="X5" s="12"/>
      <c r="AA5" s="12" t="s">
        <v>956</v>
      </c>
      <c r="AB5" s="12"/>
      <c r="AC5" s="12"/>
      <c r="AD5" s="12"/>
      <c r="AE5" s="12"/>
      <c r="AF5" s="12"/>
      <c r="AG5" s="12"/>
      <c r="AH5" s="12"/>
      <c r="AI5" s="12"/>
      <c r="AJ5" s="12"/>
    </row>
    <row r="6" customFormat="false" ht="40" hidden="false" customHeight="true" outlineLevel="0" collapsed="false">
      <c r="A6" s="0" t="s">
        <v>657</v>
      </c>
      <c r="C6" s="12" t="s">
        <v>957</v>
      </c>
      <c r="D6" s="12"/>
      <c r="G6" s="12" t="s">
        <v>946</v>
      </c>
      <c r="H6" s="12"/>
      <c r="K6" s="12" t="s">
        <v>958</v>
      </c>
      <c r="L6" s="12"/>
      <c r="O6" s="12" t="s">
        <v>959</v>
      </c>
      <c r="P6" s="12"/>
      <c r="S6" s="12" t="s">
        <v>946</v>
      </c>
      <c r="T6" s="12"/>
      <c r="W6" s="12" t="s">
        <v>947</v>
      </c>
      <c r="X6" s="12"/>
      <c r="AA6" s="12" t="s">
        <v>959</v>
      </c>
      <c r="AB6" s="12"/>
      <c r="AE6" s="12" t="s">
        <v>960</v>
      </c>
      <c r="AF6" s="12"/>
      <c r="AI6" s="12" t="s">
        <v>947</v>
      </c>
      <c r="AJ6" s="12"/>
    </row>
    <row r="7" customFormat="false" ht="15" hidden="false" customHeight="false" outlineLevel="0" collapsed="false">
      <c r="A7" s="2" t="s">
        <v>932</v>
      </c>
      <c r="C7" s="21" t="n">
        <v>-574</v>
      </c>
      <c r="D7" s="21"/>
      <c r="G7" s="21" t="n">
        <v>-238</v>
      </c>
      <c r="H7" s="21"/>
      <c r="L7" s="0" t="s">
        <v>961</v>
      </c>
      <c r="O7" s="14" t="n">
        <v>10</v>
      </c>
      <c r="P7" s="14"/>
      <c r="S7" s="21" t="n">
        <v>-24</v>
      </c>
      <c r="T7" s="21"/>
      <c r="X7" s="0" t="s">
        <v>962</v>
      </c>
      <c r="Y7" s="0" t="s">
        <v>794</v>
      </c>
      <c r="AA7" s="14" t="n">
        <v>207</v>
      </c>
      <c r="AB7" s="14"/>
      <c r="AE7" s="14" t="n">
        <v>72</v>
      </c>
      <c r="AF7" s="14"/>
      <c r="AJ7" s="0" t="s">
        <v>963</v>
      </c>
    </row>
    <row r="8" customFormat="false" ht="15" hidden="false" customHeight="false" outlineLevel="0" collapsed="false">
      <c r="A8" s="2" t="s">
        <v>933</v>
      </c>
    </row>
    <row r="9" customFormat="false" ht="15" hidden="false" customHeight="false" outlineLevel="0" collapsed="false">
      <c r="A9" s="0" t="s">
        <v>707</v>
      </c>
      <c r="D9" s="11" t="n">
        <v>250</v>
      </c>
      <c r="H9" s="11" t="n">
        <v>97</v>
      </c>
      <c r="P9" s="11" t="n">
        <v>250</v>
      </c>
      <c r="T9" s="11" t="n">
        <v>97</v>
      </c>
      <c r="AB9" s="11" t="n">
        <v>240</v>
      </c>
      <c r="AF9" s="11" t="n">
        <v>93</v>
      </c>
    </row>
    <row r="10" customFormat="false" ht="15" hidden="false" customHeight="false" outlineLevel="0" collapsed="false">
      <c r="A10" s="0" t="s">
        <v>938</v>
      </c>
      <c r="D10" s="11" t="n">
        <v>146</v>
      </c>
      <c r="H10" s="11" t="n">
        <v>57</v>
      </c>
      <c r="P10" s="0" t="s">
        <v>662</v>
      </c>
      <c r="T10" s="0" t="s">
        <v>662</v>
      </c>
      <c r="AB10" s="0" t="s">
        <v>662</v>
      </c>
      <c r="AF10" s="0" t="s">
        <v>662</v>
      </c>
    </row>
    <row r="11" customFormat="false" ht="15" hidden="false" customHeight="false" outlineLevel="0" collapsed="false">
      <c r="A11" s="0" t="s">
        <v>939</v>
      </c>
      <c r="D11" s="11" t="n">
        <v>389</v>
      </c>
      <c r="H11" s="11" t="n">
        <v>152</v>
      </c>
      <c r="P11" s="0" t="s">
        <v>662</v>
      </c>
      <c r="T11" s="0" t="s">
        <v>662</v>
      </c>
      <c r="AB11" s="0" t="s">
        <v>662</v>
      </c>
      <c r="AF11" s="0" t="s">
        <v>662</v>
      </c>
    </row>
    <row r="13" customFormat="false" ht="15" hidden="false" customHeight="false" outlineLevel="0" collapsed="false">
      <c r="A13" s="2" t="s">
        <v>935</v>
      </c>
      <c r="C13" s="14" t="n">
        <v>211</v>
      </c>
      <c r="D13" s="14"/>
      <c r="G13" s="14" t="n">
        <v>68</v>
      </c>
      <c r="H13" s="14"/>
      <c r="L13" s="0" t="s">
        <v>964</v>
      </c>
      <c r="O13" s="14" t="n">
        <v>260</v>
      </c>
      <c r="P13" s="14"/>
      <c r="S13" s="14" t="n">
        <v>73</v>
      </c>
      <c r="T13" s="14"/>
      <c r="X13" s="0" t="s">
        <v>965</v>
      </c>
      <c r="AA13" s="14" t="n">
        <v>447</v>
      </c>
      <c r="AB13" s="14"/>
      <c r="AE13" s="14" t="n">
        <v>165</v>
      </c>
      <c r="AF13" s="14"/>
      <c r="AJ13" s="0" t="s">
        <v>966</v>
      </c>
    </row>
  </sheetData>
  <mergeCells count="25">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O7:P7"/>
    <mergeCell ref="S7:T7"/>
    <mergeCell ref="AA7:AB7"/>
    <mergeCell ref="AE7:AF7"/>
    <mergeCell ref="C13:D13"/>
    <mergeCell ref="G13:H13"/>
    <mergeCell ref="O13:P13"/>
    <mergeCell ref="S13:T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12" min="12" style="0" width="4.7"/>
    <col collapsed="false" customWidth="true" hidden="false" outlineLevel="0" max="13" min="13" style="0" width="2.7"/>
    <col collapsed="false" customWidth="true" hidden="false" outlineLevel="0" max="16" min="16" style="0" width="10.71"/>
    <col collapsed="false" customWidth="true" hidden="false" outlineLevel="0" max="24" min="24" style="0" width="4.7"/>
    <col collapsed="false" customWidth="true" hidden="false" outlineLevel="0" max="25" min="25" style="0" width="2.7"/>
  </cols>
  <sheetData>
    <row r="2" customFormat="false" ht="15" hidden="false" customHeight="false" outlineLevel="0" collapsed="false">
      <c r="A2" s="1" t="s">
        <v>967</v>
      </c>
      <c r="B2" s="1"/>
      <c r="C2" s="1"/>
      <c r="D2" s="1"/>
      <c r="E2" s="1"/>
      <c r="F2" s="1"/>
    </row>
    <row r="5" customFormat="false" ht="40" hidden="false" customHeight="true" outlineLevel="0" collapsed="false">
      <c r="C5" s="12" t="s">
        <v>968</v>
      </c>
      <c r="D5" s="12"/>
      <c r="E5" s="12"/>
      <c r="F5" s="12"/>
      <c r="G5" s="12"/>
      <c r="H5" s="12"/>
      <c r="K5" s="4"/>
      <c r="L5" s="4"/>
      <c r="O5" s="12" t="s">
        <v>969</v>
      </c>
      <c r="P5" s="12"/>
      <c r="Q5" s="12"/>
      <c r="R5" s="12"/>
      <c r="S5" s="12"/>
      <c r="T5" s="12"/>
      <c r="W5" s="4"/>
      <c r="X5" s="4"/>
    </row>
    <row r="6" customFormat="false" ht="15" hidden="false" customHeight="true" outlineLevel="0" collapsed="false">
      <c r="A6" s="0" t="s">
        <v>657</v>
      </c>
      <c r="C6" s="4" t="s">
        <v>970</v>
      </c>
      <c r="D6" s="4"/>
      <c r="G6" s="4" t="s">
        <v>971</v>
      </c>
      <c r="H6" s="4"/>
      <c r="K6" s="4" t="s">
        <v>972</v>
      </c>
      <c r="L6" s="4"/>
      <c r="O6" s="4" t="s">
        <v>970</v>
      </c>
      <c r="P6" s="4"/>
      <c r="S6" s="4" t="s">
        <v>971</v>
      </c>
      <c r="T6" s="4"/>
      <c r="W6" s="4" t="s">
        <v>972</v>
      </c>
      <c r="X6" s="4"/>
    </row>
    <row r="7" customFormat="false" ht="15" hidden="false" customHeight="false" outlineLevel="0" collapsed="false">
      <c r="A7" s="2" t="s">
        <v>973</v>
      </c>
      <c r="C7" s="21" t="n">
        <v>-88</v>
      </c>
      <c r="D7" s="21"/>
      <c r="G7" s="14" t="n">
        <v>3298</v>
      </c>
      <c r="H7" s="14"/>
      <c r="L7" s="0" t="s">
        <v>793</v>
      </c>
      <c r="M7" s="0" t="s">
        <v>794</v>
      </c>
      <c r="O7" s="21" t="n">
        <v>-192</v>
      </c>
      <c r="P7" s="21"/>
      <c r="S7" s="14" t="n">
        <v>3361</v>
      </c>
      <c r="T7" s="14"/>
      <c r="X7" s="0" t="s">
        <v>795</v>
      </c>
      <c r="Y7" s="0" t="s">
        <v>794</v>
      </c>
    </row>
    <row r="8" customFormat="false" ht="15" hidden="false" customHeight="false" outlineLevel="0" collapsed="false">
      <c r="A8" s="2" t="s">
        <v>933</v>
      </c>
    </row>
    <row r="9" customFormat="false" ht="15" hidden="false" customHeight="false" outlineLevel="0" collapsed="false">
      <c r="A9" s="0" t="s">
        <v>707</v>
      </c>
      <c r="D9" s="11" t="n">
        <v>137</v>
      </c>
      <c r="P9" s="11" t="n">
        <v>125</v>
      </c>
    </row>
    <row r="10" customFormat="false" ht="15" hidden="false" customHeight="false" outlineLevel="0" collapsed="false">
      <c r="A10" s="0" t="s">
        <v>706</v>
      </c>
      <c r="D10" s="11" t="n">
        <v>49</v>
      </c>
      <c r="P10" s="11" t="n">
        <v>151</v>
      </c>
    </row>
    <row r="11" customFormat="false" ht="15" hidden="false" customHeight="false" outlineLevel="0" collapsed="false">
      <c r="A11" s="0" t="s">
        <v>708</v>
      </c>
      <c r="D11" s="11" t="n">
        <v>19</v>
      </c>
      <c r="P11" s="0" t="s">
        <v>662</v>
      </c>
    </row>
    <row r="12" customFormat="false" ht="15" hidden="false" customHeight="false" outlineLevel="0" collapsed="false">
      <c r="A12" s="0" t="s">
        <v>710</v>
      </c>
      <c r="D12" s="11" t="n">
        <v>20</v>
      </c>
      <c r="P12" s="11" t="n">
        <v>36</v>
      </c>
    </row>
    <row r="13" customFormat="false" ht="15" hidden="false" customHeight="false" outlineLevel="0" collapsed="false">
      <c r="A13" s="0" t="s">
        <v>714</v>
      </c>
      <c r="D13" s="11" t="n">
        <v>11</v>
      </c>
      <c r="P13" s="11" t="n">
        <v>10</v>
      </c>
    </row>
    <row r="15" customFormat="false" ht="15" hidden="false" customHeight="false" outlineLevel="0" collapsed="false">
      <c r="A15" s="2" t="s">
        <v>974</v>
      </c>
      <c r="C15" s="14" t="n">
        <v>148</v>
      </c>
      <c r="D15" s="14"/>
      <c r="G15" s="14" t="n">
        <v>3298</v>
      </c>
      <c r="H15" s="14"/>
      <c r="L15" s="0" t="s">
        <v>798</v>
      </c>
      <c r="O15" s="14" t="n">
        <v>130</v>
      </c>
      <c r="P15" s="14"/>
      <c r="S15" s="14" t="n">
        <v>3361</v>
      </c>
      <c r="T15" s="14"/>
      <c r="X15" s="0" t="s">
        <v>799</v>
      </c>
    </row>
  </sheetData>
  <mergeCells count="19">
    <mergeCell ref="A2:F2"/>
    <mergeCell ref="C5:H5"/>
    <mergeCell ref="K5:L5"/>
    <mergeCell ref="O5:T5"/>
    <mergeCell ref="W5:X5"/>
    <mergeCell ref="C6:D6"/>
    <mergeCell ref="G6:H6"/>
    <mergeCell ref="K6:L6"/>
    <mergeCell ref="O6:P6"/>
    <mergeCell ref="S6:T6"/>
    <mergeCell ref="W6:X6"/>
    <mergeCell ref="C7:D7"/>
    <mergeCell ref="G7:H7"/>
    <mergeCell ref="O7:P7"/>
    <mergeCell ref="S7:T7"/>
    <mergeCell ref="C15:D15"/>
    <mergeCell ref="G15:H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3" min="13" style="0" width="2.7"/>
    <col collapsed="false" customWidth="true" hidden="false" outlineLevel="0" max="16" min="16" style="0" width="10.71"/>
    <col collapsed="false" customWidth="true" hidden="false" outlineLevel="0" max="20" min="20" style="0" width="1.7"/>
    <col collapsed="false" customWidth="true" hidden="false" outlineLevel="0" max="24" min="24" style="0" width="4.7"/>
    <col collapsed="false" customWidth="true" hidden="false" outlineLevel="0" max="28" min="28" style="0" width="10.71"/>
    <col collapsed="false" customWidth="true" hidden="false" outlineLevel="0" max="32" min="32" style="0" width="1.7"/>
    <col collapsed="false" customWidth="true" hidden="false" outlineLevel="0" max="36" min="36" style="0" width="4.7"/>
  </cols>
  <sheetData>
    <row r="2" customFormat="false" ht="15" hidden="false" customHeight="false" outlineLevel="0" collapsed="false">
      <c r="A2" s="1" t="s">
        <v>975</v>
      </c>
      <c r="B2" s="1"/>
      <c r="C2" s="1"/>
      <c r="D2" s="1"/>
      <c r="E2" s="1"/>
      <c r="F2" s="1"/>
    </row>
    <row r="5" customFormat="false" ht="40" hidden="false" customHeight="true" outlineLevel="0" collapsed="false">
      <c r="C5" s="12" t="s">
        <v>954</v>
      </c>
      <c r="D5" s="12"/>
      <c r="E5" s="12"/>
      <c r="F5" s="12"/>
      <c r="G5" s="12"/>
      <c r="H5" s="12"/>
      <c r="I5" s="12"/>
      <c r="J5" s="12"/>
      <c r="K5" s="12"/>
      <c r="L5" s="12"/>
      <c r="O5" s="12" t="s">
        <v>955</v>
      </c>
      <c r="P5" s="12"/>
      <c r="Q5" s="12"/>
      <c r="R5" s="12"/>
      <c r="S5" s="12"/>
      <c r="T5" s="12"/>
      <c r="U5" s="12"/>
      <c r="V5" s="12"/>
      <c r="W5" s="12"/>
      <c r="X5" s="12"/>
      <c r="AA5" s="12" t="s">
        <v>956</v>
      </c>
      <c r="AB5" s="12"/>
      <c r="AC5" s="12"/>
      <c r="AD5" s="12"/>
      <c r="AE5" s="12"/>
      <c r="AF5" s="12"/>
      <c r="AG5" s="12"/>
      <c r="AH5" s="12"/>
      <c r="AI5" s="12"/>
      <c r="AJ5" s="12"/>
    </row>
    <row r="6" customFormat="false" ht="15" hidden="false" customHeight="true" outlineLevel="0" collapsed="false">
      <c r="A6" s="0" t="s">
        <v>657</v>
      </c>
      <c r="C6" s="4" t="s">
        <v>976</v>
      </c>
      <c r="D6" s="4"/>
      <c r="G6" s="4" t="s">
        <v>971</v>
      </c>
      <c r="H6" s="4"/>
      <c r="K6" s="4" t="s">
        <v>972</v>
      </c>
      <c r="L6" s="4"/>
      <c r="O6" s="4" t="s">
        <v>976</v>
      </c>
      <c r="P6" s="4"/>
      <c r="S6" s="4" t="s">
        <v>971</v>
      </c>
      <c r="T6" s="4"/>
      <c r="W6" s="4" t="s">
        <v>972</v>
      </c>
      <c r="X6" s="4"/>
      <c r="AA6" s="4" t="s">
        <v>976</v>
      </c>
      <c r="AB6" s="4"/>
      <c r="AE6" s="4" t="s">
        <v>971</v>
      </c>
      <c r="AF6" s="4"/>
      <c r="AI6" s="4" t="s">
        <v>972</v>
      </c>
      <c r="AJ6" s="4"/>
    </row>
    <row r="7" customFormat="false" ht="15" hidden="false" customHeight="false" outlineLevel="0" collapsed="false">
      <c r="A7" s="3" t="s">
        <v>977</v>
      </c>
      <c r="C7" s="21" t="n">
        <v>-574</v>
      </c>
      <c r="D7" s="21"/>
      <c r="G7" s="14" t="n">
        <v>6662</v>
      </c>
      <c r="H7" s="14"/>
      <c r="L7" s="0" t="s">
        <v>864</v>
      </c>
      <c r="M7" s="0" t="s">
        <v>794</v>
      </c>
      <c r="O7" s="14" t="n">
        <v>10</v>
      </c>
      <c r="P7" s="14"/>
      <c r="S7" s="14" t="n">
        <v>6938</v>
      </c>
      <c r="T7" s="14"/>
      <c r="X7" s="0" t="s">
        <v>865</v>
      </c>
      <c r="AA7" s="14" t="n">
        <v>207</v>
      </c>
      <c r="AB7" s="14"/>
      <c r="AE7" s="14" t="n">
        <v>6879</v>
      </c>
      <c r="AF7" s="14"/>
      <c r="AJ7" s="0" t="s">
        <v>866</v>
      </c>
    </row>
    <row r="8" customFormat="false" ht="15" hidden="false" customHeight="false" outlineLevel="0" collapsed="false">
      <c r="A8" s="2" t="s">
        <v>933</v>
      </c>
    </row>
    <row r="9" customFormat="false" ht="15" hidden="false" customHeight="false" outlineLevel="0" collapsed="false">
      <c r="A9" s="0" t="s">
        <v>707</v>
      </c>
      <c r="D9" s="11" t="n">
        <v>250</v>
      </c>
      <c r="P9" s="11" t="n">
        <v>250</v>
      </c>
      <c r="AB9" s="11" t="n">
        <v>240</v>
      </c>
    </row>
    <row r="10" customFormat="false" ht="15" hidden="false" customHeight="false" outlineLevel="0" collapsed="false">
      <c r="A10" s="0" t="s">
        <v>732</v>
      </c>
      <c r="D10" s="11" t="n">
        <v>159</v>
      </c>
      <c r="P10" s="11" t="n">
        <v>21</v>
      </c>
      <c r="AB10" s="11" t="n">
        <v>18</v>
      </c>
    </row>
    <row r="11" customFormat="false" ht="15" hidden="false" customHeight="false" outlineLevel="0" collapsed="false">
      <c r="A11" s="0" t="s">
        <v>939</v>
      </c>
      <c r="D11" s="11" t="n">
        <v>389</v>
      </c>
      <c r="H11" s="11" t="n">
        <v>116</v>
      </c>
      <c r="P11" s="0" t="s">
        <v>662</v>
      </c>
      <c r="T11" s="0" t="s">
        <v>662</v>
      </c>
      <c r="AB11" s="0" t="s">
        <v>662</v>
      </c>
      <c r="AF11" s="0" t="s">
        <v>662</v>
      </c>
    </row>
    <row r="12" customFormat="false" ht="15" hidden="false" customHeight="false" outlineLevel="0" collapsed="false">
      <c r="A12" s="0" t="s">
        <v>710</v>
      </c>
      <c r="D12" s="11" t="n">
        <v>61</v>
      </c>
      <c r="P12" s="11" t="n">
        <v>107</v>
      </c>
      <c r="AB12" s="11" t="n">
        <v>109</v>
      </c>
    </row>
    <row r="13" customFormat="false" ht="15" hidden="false" customHeight="false" outlineLevel="0" collapsed="false">
      <c r="A13" s="0" t="s">
        <v>714</v>
      </c>
      <c r="D13" s="11" t="n">
        <v>38</v>
      </c>
      <c r="P13" s="11" t="n">
        <v>45</v>
      </c>
      <c r="AB13" s="15" t="n">
        <v>-36</v>
      </c>
    </row>
    <row r="15" customFormat="false" ht="15" hidden="false" customHeight="false" outlineLevel="0" collapsed="false">
      <c r="A15" s="2" t="s">
        <v>978</v>
      </c>
      <c r="C15" s="14" t="n">
        <v>323</v>
      </c>
      <c r="D15" s="14"/>
      <c r="G15" s="14" t="n">
        <v>6778</v>
      </c>
      <c r="H15" s="14"/>
      <c r="L15" s="0" t="s">
        <v>873</v>
      </c>
      <c r="O15" s="14" t="n">
        <v>433</v>
      </c>
      <c r="P15" s="14"/>
      <c r="S15" s="14" t="n">
        <v>6938</v>
      </c>
      <c r="T15" s="14"/>
      <c r="X15" s="0" t="s">
        <v>871</v>
      </c>
      <c r="AA15" s="14" t="n">
        <v>538</v>
      </c>
      <c r="AB15" s="14"/>
      <c r="AE15" s="14" t="n">
        <v>6879</v>
      </c>
      <c r="AF15" s="14"/>
      <c r="AJ15" s="0" t="s">
        <v>872</v>
      </c>
    </row>
  </sheetData>
  <mergeCells count="25">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O7:P7"/>
    <mergeCell ref="S7:T7"/>
    <mergeCell ref="AA7:AB7"/>
    <mergeCell ref="AE7:AF7"/>
    <mergeCell ref="C15:D15"/>
    <mergeCell ref="G15:H15"/>
    <mergeCell ref="O15:P15"/>
    <mergeCell ref="S15:T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false" outlineLevel="0" collapsed="false">
      <c r="A2" s="1" t="s">
        <v>979</v>
      </c>
      <c r="B2" s="1"/>
      <c r="C2" s="1"/>
      <c r="D2" s="1"/>
      <c r="E2" s="1"/>
      <c r="F2" s="1"/>
    </row>
    <row r="5" customFormat="false" ht="15" hidden="false" customHeight="false" outlineLevel="0" collapsed="false">
      <c r="C5" s="4" t="s">
        <v>980</v>
      </c>
      <c r="D5" s="4"/>
      <c r="E5" s="4"/>
      <c r="F5" s="4"/>
      <c r="G5" s="4"/>
      <c r="H5" s="4"/>
      <c r="I5" s="4"/>
      <c r="J5" s="4"/>
      <c r="K5" s="4"/>
      <c r="L5" s="4"/>
    </row>
    <row r="6" customFormat="false" ht="15" hidden="false" customHeight="true" outlineLevel="0" collapsed="false">
      <c r="A6" s="0" t="s">
        <v>657</v>
      </c>
      <c r="C6" s="4" t="s">
        <v>932</v>
      </c>
      <c r="D6" s="4"/>
      <c r="G6" s="4" t="s">
        <v>981</v>
      </c>
      <c r="H6" s="4"/>
      <c r="K6" s="4" t="s">
        <v>935</v>
      </c>
      <c r="L6" s="4"/>
    </row>
    <row r="7" customFormat="false" ht="15" hidden="false" customHeight="false" outlineLevel="0" collapsed="false">
      <c r="A7" s="0" t="s">
        <v>971</v>
      </c>
      <c r="C7" s="14" t="n">
        <v>289</v>
      </c>
      <c r="D7" s="14"/>
      <c r="G7" s="14" t="n">
        <v>116</v>
      </c>
      <c r="H7" s="14"/>
      <c r="K7" s="14" t="n">
        <v>405</v>
      </c>
      <c r="L7" s="14"/>
    </row>
    <row r="8" customFormat="false" ht="15" hidden="false" customHeight="false" outlineLevel="0" collapsed="false">
      <c r="A8" s="0" t="s">
        <v>982</v>
      </c>
      <c r="D8" s="15" t="n">
        <v>-489</v>
      </c>
      <c r="H8" s="11" t="n">
        <v>389</v>
      </c>
      <c r="L8" s="15" t="n">
        <v>-100</v>
      </c>
    </row>
    <row r="9" customFormat="false" ht="15" hidden="false" customHeight="false" outlineLevel="0" collapsed="false">
      <c r="A9" s="0" t="s">
        <v>983</v>
      </c>
      <c r="D9" s="0" t="s">
        <v>870</v>
      </c>
      <c r="L9" s="0" t="s">
        <v>892</v>
      </c>
      <c r="M9" s="0" t="s">
        <v>794</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984</v>
      </c>
      <c r="B2" s="1"/>
      <c r="C2" s="1"/>
      <c r="D2" s="1"/>
      <c r="E2" s="1"/>
      <c r="F2" s="1"/>
    </row>
    <row r="5" customFormat="false" ht="15" hidden="false" customHeight="false" outlineLevel="0" collapsed="false">
      <c r="C5" s="4" t="s">
        <v>980</v>
      </c>
      <c r="D5" s="4"/>
      <c r="E5" s="4"/>
      <c r="F5" s="4"/>
      <c r="G5" s="4"/>
      <c r="H5" s="4"/>
      <c r="I5" s="4"/>
      <c r="J5" s="4"/>
      <c r="K5" s="4"/>
      <c r="L5" s="4"/>
    </row>
    <row r="6" customFormat="false" ht="40" hidden="false" customHeight="true" outlineLevel="0" collapsed="false">
      <c r="C6" s="12" t="s">
        <v>985</v>
      </c>
      <c r="D6" s="12"/>
      <c r="G6" s="12" t="s">
        <v>986</v>
      </c>
      <c r="H6" s="12"/>
      <c r="K6" s="12" t="s">
        <v>987</v>
      </c>
      <c r="L6" s="12"/>
    </row>
    <row r="7" customFormat="false" ht="15" hidden="false" customHeight="false" outlineLevel="0" collapsed="false">
      <c r="A7" s="2" t="s">
        <v>932</v>
      </c>
      <c r="D7" s="0" t="s">
        <v>848</v>
      </c>
      <c r="H7" s="0" t="s">
        <v>786</v>
      </c>
      <c r="L7" s="0" t="s">
        <v>790</v>
      </c>
    </row>
    <row r="8" customFormat="false" ht="15" hidden="false" customHeight="false" outlineLevel="0" collapsed="false">
      <c r="A8" s="2" t="s">
        <v>988</v>
      </c>
    </row>
    <row r="9" customFormat="false" ht="15" hidden="false" customHeight="false" outlineLevel="0" collapsed="false">
      <c r="A9" s="0" t="s">
        <v>939</v>
      </c>
      <c r="D9" s="6" t="n">
        <v>5.5</v>
      </c>
      <c r="H9" s="0" t="s">
        <v>662</v>
      </c>
      <c r="L9" s="22" t="n">
        <v>-0.2</v>
      </c>
    </row>
    <row r="11" customFormat="false" ht="15" hidden="false" customHeight="false" outlineLevel="0" collapsed="false">
      <c r="A11" s="2" t="s">
        <v>935</v>
      </c>
      <c r="D11" s="0" t="s">
        <v>854</v>
      </c>
      <c r="H11" s="0" t="s">
        <v>786</v>
      </c>
      <c r="L11" s="0" t="s">
        <v>848</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8" min="8" style="0" width="4.7"/>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1" t="s">
        <v>989</v>
      </c>
      <c r="B2" s="1"/>
      <c r="C2" s="1"/>
      <c r="D2" s="1"/>
      <c r="E2" s="1"/>
      <c r="F2" s="1"/>
    </row>
    <row r="5" customFormat="false" ht="40" hidden="false" customHeight="true" outlineLevel="0" collapsed="false">
      <c r="A5" s="2" t="s">
        <v>990</v>
      </c>
      <c r="C5" s="1" t="s">
        <v>991</v>
      </c>
      <c r="D5" s="1"/>
      <c r="G5" s="16" t="s">
        <v>992</v>
      </c>
      <c r="H5" s="16"/>
      <c r="K5" s="16" t="s">
        <v>993</v>
      </c>
      <c r="L5" s="16"/>
      <c r="O5" s="16" t="s">
        <v>994</v>
      </c>
      <c r="P5" s="16"/>
    </row>
    <row r="6" customFormat="false" ht="15" hidden="false" customHeight="true" outlineLevel="0" collapsed="false">
      <c r="A6" s="0" t="s">
        <v>995</v>
      </c>
      <c r="C6" s="14" t="n">
        <v>800000</v>
      </c>
      <c r="D6" s="14"/>
      <c r="H6" s="0" t="s">
        <v>827</v>
      </c>
      <c r="L6" s="0" t="s">
        <v>996</v>
      </c>
      <c r="O6" s="14" t="n">
        <v>3400000</v>
      </c>
      <c r="P6" s="14"/>
    </row>
    <row r="7" customFormat="false" ht="15" hidden="false" customHeight="false" outlineLevel="0" collapsed="false">
      <c r="A7" s="0" t="s">
        <v>997</v>
      </c>
      <c r="C7" s="14" t="n">
        <v>415000</v>
      </c>
      <c r="D7" s="14"/>
      <c r="H7" s="0" t="s">
        <v>998</v>
      </c>
      <c r="L7" s="0" t="s">
        <v>999</v>
      </c>
      <c r="O7" s="14" t="n">
        <v>600000</v>
      </c>
      <c r="P7" s="14"/>
    </row>
    <row r="8" customFormat="false" ht="15" hidden="false" customHeight="false" outlineLevel="0" collapsed="false">
      <c r="A8" s="0" t="s">
        <v>1000</v>
      </c>
      <c r="C8" s="14" t="n">
        <v>600000</v>
      </c>
      <c r="D8" s="14"/>
      <c r="H8" s="0" t="s">
        <v>998</v>
      </c>
      <c r="L8" s="11" t="n">
        <v>50</v>
      </c>
      <c r="M8" s="0" t="s">
        <v>1001</v>
      </c>
      <c r="O8" s="14" t="n">
        <v>750000</v>
      </c>
      <c r="P8" s="14"/>
    </row>
    <row r="9" customFormat="false" ht="15" hidden="false" customHeight="false" outlineLevel="0" collapsed="false">
      <c r="A9" s="0" t="s">
        <v>1002</v>
      </c>
      <c r="C9" s="14" t="n">
        <v>525000</v>
      </c>
      <c r="D9" s="14"/>
      <c r="H9" s="0" t="s">
        <v>998</v>
      </c>
      <c r="L9" s="0" t="s">
        <v>1003</v>
      </c>
      <c r="O9" s="14" t="n">
        <v>800000</v>
      </c>
      <c r="P9" s="14"/>
    </row>
    <row r="10" customFormat="false" ht="15" hidden="false" customHeight="false" outlineLevel="0" collapsed="false">
      <c r="A10" s="0" t="s">
        <v>1004</v>
      </c>
      <c r="C10" s="14" t="n">
        <v>525000</v>
      </c>
      <c r="D10" s="14"/>
      <c r="H10" s="0" t="s">
        <v>998</v>
      </c>
      <c r="L10" s="0" t="s">
        <v>999</v>
      </c>
      <c r="O10" s="14" t="n">
        <v>600000</v>
      </c>
      <c r="P10" s="14"/>
    </row>
  </sheetData>
  <mergeCells count="15">
    <mergeCell ref="A2:F2"/>
    <mergeCell ref="C5:D5"/>
    <mergeCell ref="G5:H5"/>
    <mergeCell ref="K5:L5"/>
    <mergeCell ref="O5:P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3.7"/>
    <col collapsed="false" customWidth="true" hidden="false" outlineLevel="0" max="7" min="7" style="0" width="10.71"/>
    <col collapsed="false" customWidth="true" hidden="false" outlineLevel="0" max="9" min="9" style="0" width="20.72"/>
    <col collapsed="false" customWidth="true" hidden="false" outlineLevel="0" max="11" min="11" style="0" width="21.72"/>
  </cols>
  <sheetData>
    <row r="2" customFormat="false" ht="15" hidden="false" customHeight="false" outlineLevel="0" collapsed="false">
      <c r="A2" s="1" t="s">
        <v>1005</v>
      </c>
      <c r="B2" s="1"/>
      <c r="C2" s="1"/>
      <c r="D2" s="1"/>
      <c r="E2" s="1"/>
      <c r="F2" s="1"/>
    </row>
    <row r="5" customFormat="false" ht="15" hidden="false" customHeight="false" outlineLevel="0" collapsed="false">
      <c r="A5" s="2" t="s">
        <v>1006</v>
      </c>
      <c r="C5" s="1" t="s">
        <v>1007</v>
      </c>
      <c r="D5" s="1"/>
      <c r="E5" s="1"/>
      <c r="F5" s="1"/>
      <c r="G5" s="1"/>
      <c r="I5" s="3" t="s">
        <v>1008</v>
      </c>
      <c r="K5" s="3" t="s">
        <v>1009</v>
      </c>
    </row>
    <row r="6" customFormat="false" ht="40" hidden="false" customHeight="true" outlineLevel="0" collapsed="false">
      <c r="A6" s="2" t="s">
        <v>1010</v>
      </c>
      <c r="C6" s="1" t="s">
        <v>1011</v>
      </c>
      <c r="D6" s="1"/>
      <c r="G6" s="3" t="s">
        <v>1012</v>
      </c>
    </row>
    <row r="7" customFormat="false" ht="15" hidden="false" customHeight="false" outlineLevel="0" collapsed="false">
      <c r="A7" s="0" t="s">
        <v>1013</v>
      </c>
      <c r="D7" s="0" t="s">
        <v>1014</v>
      </c>
      <c r="G7" s="0" t="s">
        <v>1015</v>
      </c>
      <c r="I7" s="23" t="n">
        <v>1.02</v>
      </c>
      <c r="K7" s="23" t="n">
        <v>1.08</v>
      </c>
    </row>
    <row r="8" customFormat="false" ht="15" hidden="false" customHeight="false" outlineLevel="0" collapsed="false">
      <c r="A8" s="0" t="s">
        <v>1016</v>
      </c>
      <c r="D8" s="0" t="s">
        <v>1017</v>
      </c>
      <c r="G8" s="0" t="s">
        <v>1018</v>
      </c>
      <c r="I8" s="0" t="s">
        <v>1019</v>
      </c>
      <c r="K8" s="0" t="s">
        <v>838</v>
      </c>
    </row>
    <row r="9" customFormat="false" ht="15" hidden="false" customHeight="false" outlineLevel="0" collapsed="false">
      <c r="A9" s="0" t="s">
        <v>1020</v>
      </c>
      <c r="D9" s="0" t="s">
        <v>1021</v>
      </c>
      <c r="G9" s="0" t="s">
        <v>1022</v>
      </c>
      <c r="I9" s="0" t="s">
        <v>1023</v>
      </c>
      <c r="K9" s="0" t="s">
        <v>1024</v>
      </c>
    </row>
  </sheetData>
  <mergeCells count="3">
    <mergeCell ref="A2:F2"/>
    <mergeCell ref="C5:G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7"/>
    <col collapsed="false" customWidth="true" hidden="false" outlineLevel="0" max="8" min="8" style="0" width="5.71"/>
    <col collapsed="false" customWidth="true" hidden="false" outlineLevel="0" max="12" min="12" style="0" width="5.71"/>
  </cols>
  <sheetData>
    <row r="3" customFormat="false" ht="15" hidden="false" customHeight="false" outlineLevel="0" collapsed="false">
      <c r="A3" s="2" t="s">
        <v>1025</v>
      </c>
      <c r="C3" s="4"/>
      <c r="D3" s="4"/>
      <c r="G3" s="4"/>
      <c r="H3" s="4"/>
      <c r="K3" s="4"/>
      <c r="L3" s="4"/>
    </row>
    <row r="4" customFormat="false" ht="15" hidden="false" customHeight="true" outlineLevel="0" collapsed="false">
      <c r="A4" s="2" t="s">
        <v>1010</v>
      </c>
      <c r="C4" s="1" t="s">
        <v>1007</v>
      </c>
      <c r="D4" s="1"/>
      <c r="G4" s="16" t="s">
        <v>1026</v>
      </c>
      <c r="H4" s="16"/>
      <c r="K4" s="16" t="s">
        <v>1027</v>
      </c>
      <c r="L4" s="16"/>
    </row>
    <row r="5" customFormat="false" ht="15" hidden="false" customHeight="false" outlineLevel="0" collapsed="false">
      <c r="A5" s="0" t="s">
        <v>1028</v>
      </c>
      <c r="D5" s="0" t="s">
        <v>1029</v>
      </c>
      <c r="G5" s="4" t="s">
        <v>1030</v>
      </c>
      <c r="H5" s="4"/>
      <c r="K5" s="4" t="s">
        <v>1031</v>
      </c>
      <c r="L5" s="4"/>
    </row>
    <row r="6" customFormat="false" ht="15" hidden="false" customHeight="false" outlineLevel="0" collapsed="false">
      <c r="A6" s="0" t="s">
        <v>1032</v>
      </c>
      <c r="D6" s="0" t="s">
        <v>1021</v>
      </c>
      <c r="H6" s="0" t="s">
        <v>1033</v>
      </c>
      <c r="L6" s="0" t="s">
        <v>1034</v>
      </c>
    </row>
    <row r="7" customFormat="false" ht="15" hidden="false" customHeight="false" outlineLevel="0" collapsed="false">
      <c r="A7" s="0" t="s">
        <v>1035</v>
      </c>
      <c r="D7" s="0" t="s">
        <v>1021</v>
      </c>
      <c r="G7" s="4" t="s">
        <v>1036</v>
      </c>
      <c r="H7" s="4"/>
      <c r="K7" s="4" t="s">
        <v>1037</v>
      </c>
      <c r="L7" s="4"/>
    </row>
  </sheetData>
  <mergeCells count="10">
    <mergeCell ref="C3:D3"/>
    <mergeCell ref="G3:H3"/>
    <mergeCell ref="K3:L3"/>
    <mergeCell ref="C4:D4"/>
    <mergeCell ref="G4:H4"/>
    <mergeCell ref="K4:L4"/>
    <mergeCell ref="G5:H5"/>
    <mergeCell ref="K5:L5"/>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s>
  <sheetData>
    <row r="3" customFormat="false" ht="15" hidden="false" customHeight="false" outlineLevel="0" collapsed="false">
      <c r="A3" s="2" t="s">
        <v>1038</v>
      </c>
      <c r="C3" s="4"/>
      <c r="D3" s="4"/>
      <c r="G3" s="4"/>
      <c r="H3" s="4"/>
      <c r="K3" s="4"/>
      <c r="L3" s="4"/>
    </row>
    <row r="4" customFormat="false" ht="15" hidden="false" customHeight="true" outlineLevel="0" collapsed="false">
      <c r="A4" s="2" t="s">
        <v>1010</v>
      </c>
      <c r="C4" s="1" t="s">
        <v>1007</v>
      </c>
      <c r="D4" s="1"/>
      <c r="G4" s="16" t="s">
        <v>1026</v>
      </c>
      <c r="H4" s="16"/>
      <c r="K4" s="16" t="s">
        <v>1027</v>
      </c>
      <c r="L4" s="16"/>
    </row>
    <row r="5" customFormat="false" ht="15" hidden="false" customHeight="false" outlineLevel="0" collapsed="false">
      <c r="A5" s="0" t="s">
        <v>1039</v>
      </c>
      <c r="D5" s="0" t="s">
        <v>1029</v>
      </c>
      <c r="G5" s="4" t="s">
        <v>1040</v>
      </c>
      <c r="H5" s="4"/>
      <c r="K5" s="4" t="s">
        <v>1041</v>
      </c>
      <c r="L5" s="4"/>
    </row>
    <row r="6" customFormat="false" ht="15" hidden="false" customHeight="false" outlineLevel="0" collapsed="false">
      <c r="A6" s="0" t="s">
        <v>1042</v>
      </c>
      <c r="D6" s="0" t="s">
        <v>1021</v>
      </c>
      <c r="G6" s="4" t="s">
        <v>1043</v>
      </c>
      <c r="H6" s="4"/>
      <c r="K6" s="4" t="s">
        <v>1044</v>
      </c>
      <c r="L6" s="4"/>
    </row>
    <row r="7" customFormat="false" ht="15" hidden="false" customHeight="false" outlineLevel="0" collapsed="false">
      <c r="A7" s="7" t="s">
        <v>1045</v>
      </c>
      <c r="D7" s="0" t="s">
        <v>1021</v>
      </c>
      <c r="H7" s="0" t="s">
        <v>1046</v>
      </c>
      <c r="L7" s="0" t="s">
        <v>1047</v>
      </c>
    </row>
  </sheetData>
  <mergeCells count="10">
    <mergeCell ref="C3:D3"/>
    <mergeCell ref="G3:H3"/>
    <mergeCell ref="K3:L3"/>
    <mergeCell ref="C4:D4"/>
    <mergeCell ref="G4:H4"/>
    <mergeCell ref="K4:L4"/>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3.7"/>
    <col collapsed="false" customWidth="true" hidden="false" outlineLevel="0" max="8" min="8" style="0" width="4.7"/>
    <col collapsed="false" customWidth="true" hidden="false" outlineLevel="0" max="12" min="12" style="0" width="4.7"/>
  </cols>
  <sheetData>
    <row r="3" customFormat="false" ht="15" hidden="false" customHeight="false" outlineLevel="0" collapsed="false">
      <c r="A3" s="2" t="s">
        <v>1048</v>
      </c>
    </row>
    <row r="4" customFormat="false" ht="15" hidden="false" customHeight="true" outlineLevel="0" collapsed="false">
      <c r="A4" s="2" t="s">
        <v>1010</v>
      </c>
      <c r="C4" s="1" t="s">
        <v>1007</v>
      </c>
      <c r="D4" s="1"/>
      <c r="G4" s="16" t="s">
        <v>1008</v>
      </c>
      <c r="H4" s="16"/>
      <c r="K4" s="16" t="s">
        <v>1009</v>
      </c>
      <c r="L4" s="16"/>
    </row>
    <row r="5" customFormat="false" ht="15" hidden="false" customHeight="false" outlineLevel="0" collapsed="false">
      <c r="A5" s="0" t="s">
        <v>1039</v>
      </c>
      <c r="D5" s="0" t="s">
        <v>1029</v>
      </c>
      <c r="G5" s="4" t="s">
        <v>1049</v>
      </c>
      <c r="H5" s="4"/>
      <c r="K5" s="4" t="s">
        <v>1050</v>
      </c>
      <c r="L5" s="4"/>
    </row>
    <row r="6" customFormat="false" ht="15" hidden="false" customHeight="false" outlineLevel="0" collapsed="false">
      <c r="A6" s="0" t="s">
        <v>1042</v>
      </c>
      <c r="D6" s="0" t="s">
        <v>1021</v>
      </c>
      <c r="G6" s="4" t="s">
        <v>1051</v>
      </c>
      <c r="H6" s="4"/>
      <c r="K6" s="4" t="s">
        <v>1052</v>
      </c>
      <c r="L6" s="4"/>
    </row>
    <row r="7" customFormat="false" ht="15" hidden="false" customHeight="false" outlineLevel="0" collapsed="false">
      <c r="A7" s="7" t="s">
        <v>1045</v>
      </c>
      <c r="D7" s="0" t="s">
        <v>1021</v>
      </c>
      <c r="H7" s="0" t="s">
        <v>1046</v>
      </c>
      <c r="L7" s="0" t="s">
        <v>1047</v>
      </c>
    </row>
  </sheetData>
  <mergeCells count="7">
    <mergeCell ref="C4:D4"/>
    <mergeCell ref="G4:H4"/>
    <mergeCell ref="K4:L4"/>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42.75"/>
  </cols>
  <sheetData>
    <row r="2" customFormat="false" ht="15" hidden="false" customHeight="false" outlineLevel="0" collapsed="false">
      <c r="A2" s="1" t="s">
        <v>78</v>
      </c>
      <c r="B2" s="1"/>
      <c r="C2" s="1"/>
      <c r="D2" s="1"/>
      <c r="E2" s="1"/>
      <c r="F2" s="1"/>
    </row>
    <row r="5" customFormat="false" ht="15" hidden="false" customHeight="false" outlineLevel="0" collapsed="false">
      <c r="A5" s="9" t="s">
        <v>79</v>
      </c>
      <c r="B5" s="9"/>
      <c r="C5" s="9"/>
      <c r="D5" s="9"/>
      <c r="E5" s="9"/>
    </row>
    <row r="6" customFormat="false" ht="15" hidden="false" customHeight="false" outlineLevel="0" collapsed="false">
      <c r="B6" s="4"/>
      <c r="C6" s="4"/>
      <c r="D6" s="4"/>
      <c r="E6" s="4"/>
    </row>
    <row r="7" customFormat="false" ht="15" hidden="false" customHeight="false" outlineLevel="0" collapsed="false">
      <c r="A7" s="0" t="s">
        <v>80</v>
      </c>
      <c r="C7" s="9" t="s">
        <v>81</v>
      </c>
      <c r="D7" s="9"/>
      <c r="E7" s="9"/>
    </row>
    <row r="8" customFormat="false" ht="15" hidden="false" customHeight="false" outlineLevel="0" collapsed="false">
      <c r="B8" s="4"/>
      <c r="C8" s="4"/>
      <c r="D8" s="4"/>
      <c r="E8" s="4"/>
    </row>
    <row r="9" customFormat="false" ht="15" hidden="false" customHeight="false" outlineLevel="0" collapsed="false">
      <c r="C9" s="0" t="s">
        <v>82</v>
      </c>
      <c r="E9" s="0" t="s">
        <v>83</v>
      </c>
    </row>
    <row r="10" customFormat="false" ht="15" hidden="false" customHeight="false" outlineLevel="0" collapsed="false">
      <c r="C10" s="0" t="s">
        <v>84</v>
      </c>
      <c r="E10" s="7" t="s">
        <v>85</v>
      </c>
    </row>
  </sheetData>
  <mergeCells count="6">
    <mergeCell ref="A2:F2"/>
    <mergeCell ref="A5:E5"/>
    <mergeCell ref="B6:E6"/>
    <mergeCell ref="C7:E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3.7"/>
    <col collapsed="false" customWidth="true" hidden="false" outlineLevel="0" max="7" min="7" style="0" width="20.72"/>
    <col collapsed="false" customWidth="true" hidden="false" outlineLevel="0" max="9" min="9" style="0" width="21.72"/>
  </cols>
  <sheetData>
    <row r="2" customFormat="false" ht="15" hidden="false" customHeight="false" outlineLevel="0" collapsed="false">
      <c r="A2" s="1" t="s">
        <v>1053</v>
      </c>
      <c r="B2" s="1"/>
      <c r="C2" s="1"/>
      <c r="D2" s="1"/>
      <c r="E2" s="1"/>
      <c r="F2" s="1"/>
    </row>
    <row r="5" customFormat="false" ht="15" hidden="false" customHeight="false" outlineLevel="0" collapsed="false">
      <c r="A5" s="2" t="s">
        <v>1010</v>
      </c>
      <c r="C5" s="1" t="s">
        <v>1007</v>
      </c>
      <c r="D5" s="1"/>
      <c r="G5" s="3" t="s">
        <v>1008</v>
      </c>
      <c r="I5" s="3" t="s">
        <v>1009</v>
      </c>
    </row>
    <row r="6" customFormat="false" ht="15" hidden="false" customHeight="false" outlineLevel="0" collapsed="false">
      <c r="A6" s="0" t="s">
        <v>1054</v>
      </c>
      <c r="D6" s="0" t="s">
        <v>1014</v>
      </c>
      <c r="G6" s="23" t="n">
        <v>3.38</v>
      </c>
      <c r="I6" s="23" t="n">
        <v>3.54</v>
      </c>
    </row>
    <row r="7" customFormat="false" ht="15" hidden="false" customHeight="false" outlineLevel="0" collapsed="false">
      <c r="A7" s="0" t="s">
        <v>1055</v>
      </c>
      <c r="D7" s="0" t="s">
        <v>1017</v>
      </c>
      <c r="G7" s="0" t="s">
        <v>1056</v>
      </c>
      <c r="I7" s="0" t="s">
        <v>825</v>
      </c>
    </row>
    <row r="8" customFormat="false" ht="15" hidden="false" customHeight="false" outlineLevel="0" collapsed="false">
      <c r="A8" s="0" t="s">
        <v>1057</v>
      </c>
      <c r="D8" s="0" t="s">
        <v>1021</v>
      </c>
      <c r="G8" s="0" t="s">
        <v>1058</v>
      </c>
      <c r="I8" s="0" t="s">
        <v>105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2.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A2" s="1" t="s">
        <v>1060</v>
      </c>
      <c r="B2" s="1"/>
      <c r="C2" s="1"/>
      <c r="D2" s="1"/>
      <c r="E2" s="1"/>
      <c r="F2" s="1"/>
    </row>
    <row r="5" customFormat="false" ht="40" hidden="false" customHeight="true" outlineLevel="0" collapsed="false">
      <c r="A5" s="2" t="s">
        <v>1061</v>
      </c>
      <c r="C5" s="1" t="s">
        <v>1062</v>
      </c>
      <c r="D5" s="1"/>
      <c r="G5" s="16" t="s">
        <v>1063</v>
      </c>
      <c r="H5" s="16"/>
      <c r="K5" s="16" t="s">
        <v>1064</v>
      </c>
      <c r="L5" s="16"/>
    </row>
    <row r="6" customFormat="false" ht="15" hidden="false" customHeight="false" outlineLevel="0" collapsed="false">
      <c r="A6" s="0" t="s">
        <v>1065</v>
      </c>
      <c r="D6" s="0" t="s">
        <v>1066</v>
      </c>
      <c r="H6" s="0" t="s">
        <v>1067</v>
      </c>
      <c r="L6" s="0" t="s">
        <v>1068</v>
      </c>
    </row>
    <row r="7" customFormat="false" ht="15" hidden="false" customHeight="false" outlineLevel="0" collapsed="false">
      <c r="A7" s="0" t="s">
        <v>1069</v>
      </c>
      <c r="D7" s="0" t="s">
        <v>1070</v>
      </c>
      <c r="H7" s="0" t="s">
        <v>1071</v>
      </c>
      <c r="L7" s="0" t="s">
        <v>1072</v>
      </c>
    </row>
    <row r="8" customFormat="false" ht="15" hidden="false" customHeight="false" outlineLevel="0" collapsed="false">
      <c r="A8" s="0" t="s">
        <v>1073</v>
      </c>
      <c r="D8" s="0" t="s">
        <v>1074</v>
      </c>
      <c r="H8" s="0" t="s">
        <v>1075</v>
      </c>
      <c r="L8" s="0" t="s">
        <v>1076</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7"/>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077</v>
      </c>
      <c r="B2" s="1"/>
      <c r="C2" s="1"/>
      <c r="D2" s="1"/>
      <c r="E2" s="1"/>
      <c r="F2" s="1"/>
    </row>
    <row r="5" customFormat="false" ht="40" hidden="false" customHeight="true" outlineLevel="0" collapsed="false">
      <c r="A5" s="3" t="s">
        <v>1078</v>
      </c>
      <c r="C5" s="1" t="s">
        <v>1079</v>
      </c>
      <c r="D5" s="1"/>
      <c r="G5" s="16" t="s">
        <v>1080</v>
      </c>
      <c r="H5" s="16"/>
      <c r="K5" s="16" t="s">
        <v>1081</v>
      </c>
      <c r="L5" s="16"/>
      <c r="O5" s="16" t="s">
        <v>1082</v>
      </c>
      <c r="P5" s="16"/>
      <c r="S5" s="16" t="s">
        <v>1083</v>
      </c>
      <c r="T5" s="16"/>
      <c r="W5" s="16" t="s">
        <v>1084</v>
      </c>
      <c r="X5" s="16"/>
      <c r="AA5" s="16" t="s">
        <v>1085</v>
      </c>
      <c r="AB5" s="16"/>
      <c r="AE5" s="16" t="s">
        <v>1086</v>
      </c>
      <c r="AF5" s="16"/>
      <c r="AI5" s="16" t="s">
        <v>1087</v>
      </c>
      <c r="AJ5" s="16"/>
    </row>
    <row r="6" customFormat="false" ht="15" hidden="false" customHeight="false" outlineLevel="0" collapsed="false">
      <c r="A6" s="7" t="s">
        <v>1088</v>
      </c>
      <c r="D6" s="0" t="s">
        <v>678</v>
      </c>
      <c r="H6" s="11" t="n">
        <v>800000</v>
      </c>
      <c r="L6" s="0" t="s">
        <v>662</v>
      </c>
      <c r="P6" s="11" t="n">
        <v>3400010</v>
      </c>
      <c r="T6" s="0" t="s">
        <v>662</v>
      </c>
      <c r="X6" s="11" t="n">
        <v>288000</v>
      </c>
      <c r="AB6" s="0" t="s">
        <v>662</v>
      </c>
      <c r="AF6" s="11" t="n">
        <v>62036</v>
      </c>
      <c r="AJ6" s="11" t="n">
        <v>4550046</v>
      </c>
    </row>
    <row r="7" customFormat="false" ht="15" hidden="false" customHeight="fals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row>
    <row r="8" customFormat="false" ht="15" hidden="false" customHeight="false" outlineLevel="0" collapsed="false">
      <c r="A8" s="7" t="s">
        <v>1089</v>
      </c>
      <c r="D8" s="0" t="s">
        <v>678</v>
      </c>
      <c r="H8" s="11" t="n">
        <v>415000</v>
      </c>
      <c r="L8" s="11" t="n">
        <v>19332</v>
      </c>
      <c r="P8" s="11" t="n">
        <v>600002</v>
      </c>
      <c r="T8" s="0" t="s">
        <v>662</v>
      </c>
      <c r="X8" s="11" t="n">
        <v>65363</v>
      </c>
      <c r="AB8" s="0" t="s">
        <v>662</v>
      </c>
      <c r="AF8" s="11" t="n">
        <v>11964</v>
      </c>
      <c r="AJ8" s="11" t="n">
        <v>1111661</v>
      </c>
    </row>
    <row r="9" customFormat="false" ht="15" hidden="false" customHeight="fals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row>
    <row r="10" customFormat="false" ht="15" hidden="false" customHeight="false" outlineLevel="0" collapsed="false">
      <c r="A10" s="7" t="s">
        <v>1090</v>
      </c>
      <c r="D10" s="0" t="s">
        <v>678</v>
      </c>
      <c r="H10" s="11" t="n">
        <v>600000</v>
      </c>
      <c r="L10" s="11" t="n">
        <v>330500</v>
      </c>
      <c r="P10" s="11" t="n">
        <v>1150016</v>
      </c>
      <c r="T10" s="0" t="s">
        <v>662</v>
      </c>
      <c r="X10" s="11" t="n">
        <v>94500</v>
      </c>
      <c r="AB10" s="0" t="s">
        <v>662</v>
      </c>
      <c r="AF10" s="11" t="n">
        <v>159</v>
      </c>
      <c r="AJ10" s="11" t="n">
        <v>2175175</v>
      </c>
    </row>
    <row r="11" customFormat="false" ht="1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row>
    <row r="12" customFormat="false" ht="15" hidden="false" customHeight="false" outlineLevel="0" collapsed="false">
      <c r="A12" s="7" t="s">
        <v>1091</v>
      </c>
      <c r="D12" s="0" t="s">
        <v>678</v>
      </c>
      <c r="H12" s="11" t="n">
        <v>525000</v>
      </c>
      <c r="L12" s="11" t="n">
        <v>553986</v>
      </c>
      <c r="P12" s="11" t="n">
        <v>800007</v>
      </c>
      <c r="T12" s="0" t="s">
        <v>662</v>
      </c>
      <c r="X12" s="11" t="n">
        <v>109295</v>
      </c>
      <c r="AB12" s="0" t="s">
        <v>662</v>
      </c>
      <c r="AF12" s="11" t="n">
        <v>22832</v>
      </c>
      <c r="AJ12" s="11" t="n">
        <v>2011120</v>
      </c>
    </row>
    <row r="13" customFormat="false" ht="15" hidden="false" customHeight="false" outlineLevel="0" collapsed="false">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row>
    <row r="14" customFormat="false" ht="15" hidden="false" customHeight="false" outlineLevel="0" collapsed="false">
      <c r="A14" s="7" t="s">
        <v>1092</v>
      </c>
      <c r="D14" s="0" t="s">
        <v>678</v>
      </c>
      <c r="H14" s="11" t="n">
        <v>525000</v>
      </c>
      <c r="L14" s="11" t="n">
        <v>553986</v>
      </c>
      <c r="P14" s="11" t="n">
        <v>600002</v>
      </c>
      <c r="T14" s="0" t="s">
        <v>662</v>
      </c>
      <c r="X14" s="11" t="n">
        <v>82688</v>
      </c>
      <c r="AB14" s="0" t="s">
        <v>662</v>
      </c>
      <c r="AF14" s="11" t="n">
        <v>18088</v>
      </c>
      <c r="AJ14" s="11" t="n">
        <v>1779764</v>
      </c>
    </row>
  </sheetData>
  <mergeCells count="46">
    <mergeCell ref="A2:F2"/>
    <mergeCell ref="C5:D5"/>
    <mergeCell ref="G5:H5"/>
    <mergeCell ref="K5:L5"/>
    <mergeCell ref="O5:P5"/>
    <mergeCell ref="S5:T5"/>
    <mergeCell ref="W5:X5"/>
    <mergeCell ref="AA5:AB5"/>
    <mergeCell ref="AE5:AF5"/>
    <mergeCell ref="AI5:AJ5"/>
    <mergeCell ref="B7:E7"/>
    <mergeCell ref="F7:I7"/>
    <mergeCell ref="J7:M7"/>
    <mergeCell ref="N7:Q7"/>
    <mergeCell ref="R7:U7"/>
    <mergeCell ref="V7:Y7"/>
    <mergeCell ref="Z7:AC7"/>
    <mergeCell ref="AD7:AG7"/>
    <mergeCell ref="AH7:AK7"/>
    <mergeCell ref="B9:E9"/>
    <mergeCell ref="F9:I9"/>
    <mergeCell ref="J9:M9"/>
    <mergeCell ref="N9:Q9"/>
    <mergeCell ref="R9:U9"/>
    <mergeCell ref="V9:Y9"/>
    <mergeCell ref="Z9:AC9"/>
    <mergeCell ref="AD9:AG9"/>
    <mergeCell ref="AH9:AK9"/>
    <mergeCell ref="B11:E11"/>
    <mergeCell ref="F11:I11"/>
    <mergeCell ref="J11:M11"/>
    <mergeCell ref="N11:Q11"/>
    <mergeCell ref="R11:U11"/>
    <mergeCell ref="V11:Y11"/>
    <mergeCell ref="Z11:AC11"/>
    <mergeCell ref="AD11:AG11"/>
    <mergeCell ref="AH11:AK11"/>
    <mergeCell ref="B13:E13"/>
    <mergeCell ref="F13:I13"/>
    <mergeCell ref="J13:M13"/>
    <mergeCell ref="N13:Q13"/>
    <mergeCell ref="R13:U13"/>
    <mergeCell ref="V13:Y13"/>
    <mergeCell ref="Z13:AC13"/>
    <mergeCell ref="AD13:AG13"/>
    <mergeCell ref="AH13:A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2" t="s">
        <v>1093</v>
      </c>
      <c r="C3" s="1" t="s">
        <v>1079</v>
      </c>
      <c r="D3" s="1"/>
      <c r="G3" s="16" t="s">
        <v>1094</v>
      </c>
      <c r="H3" s="16"/>
      <c r="K3" s="16" t="s">
        <v>1095</v>
      </c>
      <c r="L3" s="16"/>
      <c r="O3" s="16" t="s">
        <v>1096</v>
      </c>
      <c r="P3" s="16"/>
      <c r="S3" s="1" t="s">
        <v>1097</v>
      </c>
      <c r="T3" s="1"/>
      <c r="W3" s="16" t="s">
        <v>1098</v>
      </c>
      <c r="X3" s="16"/>
    </row>
    <row r="4" customFormat="false" ht="15" hidden="false" customHeight="false" outlineLevel="0" collapsed="false">
      <c r="A4" s="0" t="s">
        <v>1099</v>
      </c>
      <c r="D4" s="0" t="s">
        <v>678</v>
      </c>
      <c r="H4" s="11" t="n">
        <v>12231</v>
      </c>
      <c r="L4" s="11" t="n">
        <v>3243</v>
      </c>
      <c r="P4" s="11" t="n">
        <v>40200</v>
      </c>
      <c r="T4" s="11" t="n">
        <v>6362</v>
      </c>
      <c r="X4" s="11" t="n">
        <v>62036</v>
      </c>
    </row>
    <row r="5" customFormat="false" ht="15" hidden="false" customHeight="false" outlineLevel="0" collapsed="false">
      <c r="A5" s="0" t="s">
        <v>1100</v>
      </c>
      <c r="D5" s="0" t="s">
        <v>678</v>
      </c>
      <c r="H5" s="11" t="n">
        <v>3855</v>
      </c>
      <c r="L5" s="0" t="s">
        <v>662</v>
      </c>
      <c r="P5" s="11" t="n">
        <v>7950</v>
      </c>
      <c r="T5" s="11" t="n">
        <v>159</v>
      </c>
      <c r="X5" s="11" t="n">
        <v>11964</v>
      </c>
    </row>
    <row r="6" customFormat="false" ht="15" hidden="false" customHeight="false" outlineLevel="0" collapsed="false">
      <c r="A6" s="0" t="s">
        <v>1101</v>
      </c>
      <c r="D6" s="0" t="s">
        <v>678</v>
      </c>
      <c r="H6" s="0" t="s">
        <v>662</v>
      </c>
      <c r="L6" s="0" t="s">
        <v>662</v>
      </c>
      <c r="P6" s="0" t="s">
        <v>662</v>
      </c>
      <c r="T6" s="11" t="n">
        <v>159</v>
      </c>
      <c r="X6" s="11" t="n">
        <v>159</v>
      </c>
    </row>
    <row r="7" customFormat="false" ht="15" hidden="false" customHeight="false" outlineLevel="0" collapsed="false">
      <c r="A7" s="0" t="s">
        <v>1102</v>
      </c>
      <c r="D7" s="0" t="s">
        <v>678</v>
      </c>
      <c r="H7" s="0" t="s">
        <v>662</v>
      </c>
      <c r="L7" s="11" t="n">
        <v>7456</v>
      </c>
      <c r="P7" s="11" t="n">
        <v>7950</v>
      </c>
      <c r="T7" s="11" t="n">
        <v>7426</v>
      </c>
      <c r="X7" s="11" t="n">
        <v>22832</v>
      </c>
    </row>
    <row r="8" customFormat="false" ht="15" hidden="false" customHeight="false" outlineLevel="0" collapsed="false">
      <c r="A8" s="0" t="s">
        <v>1103</v>
      </c>
      <c r="D8" s="0" t="s">
        <v>678</v>
      </c>
      <c r="H8" s="0" t="s">
        <v>662</v>
      </c>
      <c r="L8" s="11" t="n">
        <v>5037</v>
      </c>
      <c r="P8" s="11" t="n">
        <v>7950</v>
      </c>
      <c r="T8" s="11" t="n">
        <v>5101</v>
      </c>
      <c r="X8" s="11" t="n">
        <v>18088</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1.71"/>
    <col collapsed="false" customWidth="true" hidden="false" outlineLevel="0" max="3" min="3" style="0" width="13.71"/>
    <col collapsed="false" customWidth="true" hidden="false" outlineLevel="0" max="6" min="5" style="0" width="6.71"/>
    <col collapsed="false" customWidth="true" hidden="false" outlineLevel="0" max="9" min="9" style="0" width="7.71"/>
    <col collapsed="false" customWidth="true" hidden="false" outlineLevel="0" max="13" min="13" style="0" width="1.7"/>
    <col collapsed="false" customWidth="true" hidden="false" outlineLevel="0" max="14" min="14" style="0" width="14.71"/>
    <col collapsed="false" customWidth="true" hidden="false" outlineLevel="0" max="17" min="17" style="0" width="1.7"/>
    <col collapsed="false" customWidth="true" hidden="false" outlineLevel="0" max="18" min="18" style="0" width="10.71"/>
    <col collapsed="false" customWidth="true" hidden="false" outlineLevel="0" max="21" min="21" style="0" width="1.7"/>
    <col collapsed="false" customWidth="true" hidden="false" outlineLevel="0" max="22" min="22" style="0" width="10.71"/>
    <col collapsed="false" customWidth="true" hidden="false" outlineLevel="0" max="26" min="25" style="0" width="10.71"/>
    <col collapsed="false" customWidth="true" hidden="false" outlineLevel="0" max="30" min="29" style="0" width="10.71"/>
    <col collapsed="false" customWidth="true" hidden="false" outlineLevel="0" max="34" min="33" style="0" width="10.71"/>
    <col collapsed="false" customWidth="true" hidden="false" outlineLevel="0" max="37" min="37" style="0" width="1.7"/>
    <col collapsed="false" customWidth="true" hidden="false" outlineLevel="0" max="38" min="38" style="0" width="10.71"/>
    <col collapsed="false" customWidth="true" hidden="false" outlineLevel="0" max="42" min="41" style="0" width="10.71"/>
  </cols>
  <sheetData>
    <row r="2" customFormat="false" ht="15" hidden="false" customHeight="false" outlineLevel="0" collapsed="false">
      <c r="A2" s="1" t="s">
        <v>1104</v>
      </c>
      <c r="B2" s="1"/>
      <c r="C2" s="1"/>
      <c r="D2" s="1"/>
      <c r="E2" s="1"/>
      <c r="F2" s="1"/>
    </row>
    <row r="5" customFormat="false" ht="40" hidden="false" customHeight="true" outlineLevel="0" collapsed="false">
      <c r="E5" s="4"/>
      <c r="F5" s="4"/>
      <c r="I5" s="4"/>
      <c r="J5" s="4"/>
      <c r="M5" s="16" t="s">
        <v>1105</v>
      </c>
      <c r="N5" s="16"/>
      <c r="O5" s="16"/>
      <c r="P5" s="16"/>
      <c r="Q5" s="16"/>
      <c r="R5" s="16"/>
      <c r="S5" s="16"/>
      <c r="T5" s="16"/>
      <c r="U5" s="16"/>
      <c r="V5" s="16"/>
      <c r="Y5" s="16" t="s">
        <v>1106</v>
      </c>
      <c r="Z5" s="16"/>
      <c r="AA5" s="16"/>
      <c r="AB5" s="16"/>
      <c r="AC5" s="16"/>
      <c r="AD5" s="16"/>
      <c r="AE5" s="16"/>
      <c r="AF5" s="16"/>
      <c r="AG5" s="16"/>
      <c r="AH5" s="16"/>
      <c r="AK5" s="16" t="s">
        <v>1107</v>
      </c>
      <c r="AL5" s="16"/>
      <c r="AO5" s="16" t="s">
        <v>1108</v>
      </c>
      <c r="AP5" s="16"/>
    </row>
    <row r="6" customFormat="false" ht="40" hidden="false" customHeight="true" outlineLevel="0" collapsed="false">
      <c r="A6" s="2" t="s">
        <v>1093</v>
      </c>
      <c r="C6" s="2" t="s">
        <v>1109</v>
      </c>
      <c r="E6" s="16" t="s">
        <v>1110</v>
      </c>
      <c r="F6" s="16"/>
      <c r="I6" s="16" t="s">
        <v>1111</v>
      </c>
      <c r="J6" s="16"/>
      <c r="M6" s="16" t="s">
        <v>1112</v>
      </c>
      <c r="N6" s="16"/>
      <c r="Q6" s="16" t="s">
        <v>1113</v>
      </c>
      <c r="R6" s="16"/>
      <c r="U6" s="16" t="s">
        <v>1114</v>
      </c>
      <c r="V6" s="16"/>
      <c r="Y6" s="16" t="s">
        <v>1115</v>
      </c>
      <c r="Z6" s="16"/>
      <c r="AC6" s="16" t="s">
        <v>1116</v>
      </c>
      <c r="AD6" s="16"/>
      <c r="AG6" s="16" t="s">
        <v>1117</v>
      </c>
      <c r="AH6" s="16"/>
    </row>
    <row r="7" customFormat="false" ht="15" hidden="false" customHeight="false" outlineLevel="0" collapsed="false">
      <c r="A7" s="0" t="s">
        <v>1118</v>
      </c>
      <c r="C7" s="0" t="s">
        <v>1119</v>
      </c>
      <c r="N7" s="11" t="n">
        <v>80000</v>
      </c>
      <c r="R7" s="11" t="n">
        <v>800000</v>
      </c>
      <c r="V7" s="11" t="n">
        <v>1600000</v>
      </c>
      <c r="Z7" s="0" t="s">
        <v>662</v>
      </c>
      <c r="AD7" s="0" t="s">
        <v>662</v>
      </c>
      <c r="AH7" s="0" t="s">
        <v>662</v>
      </c>
      <c r="AL7" s="0" t="s">
        <v>662</v>
      </c>
      <c r="AP7" s="0" t="s">
        <v>662</v>
      </c>
    </row>
    <row r="8" customFormat="false" ht="15" hidden="false" customHeight="false" outlineLevel="0" collapsed="false">
      <c r="B8" s="0" t="s">
        <v>1120</v>
      </c>
      <c r="E8" s="0" t="s">
        <v>1121</v>
      </c>
      <c r="I8" s="0" t="s">
        <v>1122</v>
      </c>
      <c r="M8" s="0" t="s">
        <v>662</v>
      </c>
      <c r="Q8" s="0" t="s">
        <v>662</v>
      </c>
      <c r="U8" s="0" t="s">
        <v>662</v>
      </c>
      <c r="Y8" s="11" t="n">
        <v>31835</v>
      </c>
      <c r="AC8" s="11" t="n">
        <v>318353</v>
      </c>
      <c r="AG8" s="11" t="n">
        <v>636706</v>
      </c>
      <c r="AK8" s="0" t="s">
        <v>662</v>
      </c>
      <c r="AO8" s="11" t="n">
        <v>3400010</v>
      </c>
    </row>
    <row r="9" customFormat="false" ht="15" hidden="false" customHeight="false" outlineLevel="0" collapsed="false">
      <c r="A9" s="0" t="s">
        <v>997</v>
      </c>
      <c r="C9" s="0" t="s">
        <v>1123</v>
      </c>
      <c r="N9" s="11" t="n">
        <v>7781</v>
      </c>
      <c r="R9" s="11" t="n">
        <v>311250</v>
      </c>
      <c r="V9" s="11" t="n">
        <v>622500</v>
      </c>
      <c r="Z9" s="0" t="s">
        <v>662</v>
      </c>
      <c r="AD9" s="0" t="s">
        <v>662</v>
      </c>
      <c r="AH9" s="0" t="s">
        <v>662</v>
      </c>
      <c r="AL9" s="0" t="s">
        <v>662</v>
      </c>
      <c r="AP9" s="0" t="s">
        <v>662</v>
      </c>
    </row>
    <row r="10" customFormat="false" ht="15" hidden="false" customHeight="false" outlineLevel="0" collapsed="false">
      <c r="B10" s="0" t="s">
        <v>1124</v>
      </c>
      <c r="E10" s="0" t="s">
        <v>1121</v>
      </c>
      <c r="I10" s="0" t="s">
        <v>1125</v>
      </c>
      <c r="M10" s="0" t="s">
        <v>662</v>
      </c>
      <c r="Q10" s="0" t="s">
        <v>662</v>
      </c>
      <c r="U10" s="0" t="s">
        <v>662</v>
      </c>
      <c r="Y10" s="11" t="n">
        <v>5618</v>
      </c>
      <c r="AC10" s="11" t="n">
        <v>56180</v>
      </c>
      <c r="AG10" s="11" t="n">
        <v>112360</v>
      </c>
      <c r="AK10" s="0" t="s">
        <v>662</v>
      </c>
      <c r="AO10" s="11" t="n">
        <v>600002</v>
      </c>
    </row>
    <row r="11" customFormat="false" ht="40" hidden="false" customHeight="true" outlineLevel="0" collapsed="false">
      <c r="A11" s="0" t="s">
        <v>1126</v>
      </c>
      <c r="C11" s="0" t="s">
        <v>1123</v>
      </c>
      <c r="N11" s="7" t="s">
        <v>1127</v>
      </c>
      <c r="R11" s="11" t="n">
        <v>450000</v>
      </c>
      <c r="V11" s="11" t="n">
        <v>900000</v>
      </c>
      <c r="Z11" s="0" t="s">
        <v>662</v>
      </c>
      <c r="AD11" s="0" t="s">
        <v>662</v>
      </c>
      <c r="AH11" s="0" t="s">
        <v>662</v>
      </c>
      <c r="AL11" s="0" t="s">
        <v>662</v>
      </c>
      <c r="AP11" s="0" t="s">
        <v>662</v>
      </c>
    </row>
    <row r="12" customFormat="false" ht="15" hidden="false" customHeight="false" outlineLevel="0" collapsed="false">
      <c r="C12" s="0" t="s">
        <v>1124</v>
      </c>
      <c r="F12" s="0" t="s">
        <v>1121</v>
      </c>
      <c r="J12" s="0" t="s">
        <v>1125</v>
      </c>
      <c r="Z12" s="11" t="n">
        <v>7023</v>
      </c>
      <c r="AD12" s="11" t="n">
        <v>70225</v>
      </c>
      <c r="AH12" s="11" t="n">
        <v>140450</v>
      </c>
      <c r="AL12" s="0" t="s">
        <v>662</v>
      </c>
      <c r="AP12" s="11" t="n">
        <v>750003</v>
      </c>
    </row>
    <row r="13" customFormat="false" ht="15" hidden="false" customHeight="false" outlineLevel="0" collapsed="false">
      <c r="C13" s="0" t="s">
        <v>1128</v>
      </c>
      <c r="F13" s="0" t="s">
        <v>1129</v>
      </c>
      <c r="J13" s="0" t="s">
        <v>1130</v>
      </c>
      <c r="N13" s="0" t="s">
        <v>662</v>
      </c>
      <c r="R13" s="0" t="s">
        <v>662</v>
      </c>
      <c r="V13" s="0" t="s">
        <v>662</v>
      </c>
      <c r="Z13" s="0" t="s">
        <v>662</v>
      </c>
      <c r="AD13" s="0" t="s">
        <v>662</v>
      </c>
      <c r="AH13" s="0" t="s">
        <v>662</v>
      </c>
      <c r="AL13" s="11" t="n">
        <v>28861</v>
      </c>
      <c r="AP13" s="11" t="n">
        <v>400013</v>
      </c>
    </row>
    <row r="14" customFormat="false" ht="15" hidden="false" customHeight="false" outlineLevel="0" collapsed="false">
      <c r="A14" s="0" t="s">
        <v>1131</v>
      </c>
      <c r="C14" s="0" t="s">
        <v>1123</v>
      </c>
      <c r="N14" s="11" t="n">
        <v>9844</v>
      </c>
      <c r="R14" s="11" t="n">
        <v>393750</v>
      </c>
      <c r="V14" s="11" t="n">
        <v>787500</v>
      </c>
      <c r="Z14" s="0" t="s">
        <v>662</v>
      </c>
      <c r="AD14" s="0" t="s">
        <v>662</v>
      </c>
      <c r="AH14" s="0" t="s">
        <v>662</v>
      </c>
      <c r="AL14" s="0" t="s">
        <v>662</v>
      </c>
      <c r="AP14" s="0" t="s">
        <v>662</v>
      </c>
    </row>
    <row r="15" customFormat="false" ht="15" hidden="false" customHeight="false" outlineLevel="0" collapsed="false">
      <c r="B15" s="0" t="s">
        <v>1124</v>
      </c>
      <c r="E15" s="0" t="s">
        <v>1121</v>
      </c>
      <c r="I15" s="0" t="s">
        <v>1125</v>
      </c>
      <c r="M15" s="0" t="s">
        <v>662</v>
      </c>
      <c r="Q15" s="0" t="s">
        <v>662</v>
      </c>
      <c r="U15" s="0" t="s">
        <v>662</v>
      </c>
      <c r="Y15" s="11" t="n">
        <v>7491</v>
      </c>
      <c r="AC15" s="11" t="n">
        <v>74907</v>
      </c>
      <c r="AG15" s="11" t="n">
        <v>149814</v>
      </c>
      <c r="AK15" s="0" t="s">
        <v>662</v>
      </c>
      <c r="AO15" s="11" t="n">
        <v>800007</v>
      </c>
    </row>
    <row r="16" customFormat="false" ht="15" hidden="false" customHeight="false" outlineLevel="0" collapsed="false">
      <c r="A16" s="0" t="s">
        <v>1004</v>
      </c>
      <c r="C16" s="0" t="s">
        <v>1123</v>
      </c>
      <c r="N16" s="11" t="n">
        <v>9844</v>
      </c>
      <c r="R16" s="11" t="n">
        <v>393750</v>
      </c>
      <c r="V16" s="11" t="n">
        <v>787500</v>
      </c>
      <c r="Z16" s="0" t="s">
        <v>662</v>
      </c>
      <c r="AD16" s="0" t="s">
        <v>662</v>
      </c>
      <c r="AH16" s="0" t="s">
        <v>662</v>
      </c>
      <c r="AL16" s="0" t="s">
        <v>662</v>
      </c>
      <c r="AP16" s="0" t="s">
        <v>662</v>
      </c>
    </row>
    <row r="17" customFormat="false" ht="15" hidden="false" customHeight="false" outlineLevel="0" collapsed="false">
      <c r="B17" s="0" t="s">
        <v>1124</v>
      </c>
      <c r="E17" s="0" t="s">
        <v>1121</v>
      </c>
      <c r="I17" s="0" t="s">
        <v>1125</v>
      </c>
      <c r="M17" s="0" t="s">
        <v>662</v>
      </c>
      <c r="Q17" s="0" t="s">
        <v>662</v>
      </c>
      <c r="U17" s="0" t="s">
        <v>662</v>
      </c>
      <c r="Y17" s="11" t="n">
        <v>5618</v>
      </c>
      <c r="AC17" s="11" t="n">
        <v>56180</v>
      </c>
      <c r="AG17" s="11" t="n">
        <v>112360</v>
      </c>
      <c r="AK17" s="0" t="s">
        <v>662</v>
      </c>
      <c r="AO17" s="11" t="n">
        <v>600002</v>
      </c>
    </row>
  </sheetData>
  <mergeCells count="15">
    <mergeCell ref="A2:F2"/>
    <mergeCell ref="E5:F5"/>
    <mergeCell ref="I5:J5"/>
    <mergeCell ref="M5:V5"/>
    <mergeCell ref="Y5:AH5"/>
    <mergeCell ref="AK5:AL5"/>
    <mergeCell ref="AO5:AP5"/>
    <mergeCell ref="E6:F6"/>
    <mergeCell ref="I6:J6"/>
    <mergeCell ref="M6:N6"/>
    <mergeCell ref="Q6:R6"/>
    <mergeCell ref="U6:V6"/>
    <mergeCell ref="Y6:Z6"/>
    <mergeCell ref="AC6:AD6"/>
    <mergeCell ref="AG6:A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9.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132</v>
      </c>
      <c r="B2" s="1"/>
      <c r="C2" s="1"/>
      <c r="D2" s="1"/>
      <c r="E2" s="1"/>
      <c r="F2" s="1"/>
    </row>
    <row r="5" customFormat="false" ht="15" hidden="false" customHeight="false" outlineLevel="0" collapsed="false">
      <c r="C5" s="1" t="s">
        <v>1133</v>
      </c>
      <c r="D5" s="1"/>
      <c r="E5" s="1"/>
      <c r="F5" s="1"/>
      <c r="G5" s="1"/>
      <c r="H5" s="1"/>
      <c r="I5" s="1"/>
      <c r="J5" s="1"/>
      <c r="K5" s="1"/>
      <c r="L5" s="1"/>
      <c r="M5" s="1"/>
      <c r="N5" s="1"/>
      <c r="O5" s="1"/>
      <c r="P5" s="1"/>
      <c r="S5" s="1" t="s">
        <v>1134</v>
      </c>
      <c r="T5" s="1"/>
      <c r="U5" s="1"/>
      <c r="V5" s="1"/>
      <c r="W5" s="1"/>
      <c r="X5" s="1"/>
      <c r="Y5" s="1"/>
      <c r="Z5" s="1"/>
      <c r="AA5" s="1"/>
      <c r="AB5" s="1"/>
      <c r="AC5" s="1"/>
      <c r="AD5" s="1"/>
      <c r="AE5" s="1"/>
      <c r="AF5" s="1"/>
    </row>
    <row r="6" customFormat="false" ht="40" hidden="false" customHeight="true" outlineLevel="0" collapsed="false">
      <c r="A6" s="2" t="s">
        <v>1093</v>
      </c>
      <c r="C6" s="16" t="s">
        <v>1135</v>
      </c>
      <c r="D6" s="16"/>
      <c r="G6" s="16" t="s">
        <v>1136</v>
      </c>
      <c r="H6" s="16"/>
      <c r="K6" s="16" t="s">
        <v>1137</v>
      </c>
      <c r="L6" s="16"/>
      <c r="O6" s="16" t="s">
        <v>1138</v>
      </c>
      <c r="P6" s="16"/>
      <c r="S6" s="16" t="s">
        <v>1139</v>
      </c>
      <c r="T6" s="16"/>
      <c r="W6" s="16" t="s">
        <v>1140</v>
      </c>
      <c r="X6" s="16"/>
      <c r="AA6" s="16" t="s">
        <v>1141</v>
      </c>
      <c r="AB6" s="16"/>
      <c r="AE6" s="16" t="s">
        <v>1142</v>
      </c>
      <c r="AF6" s="16"/>
    </row>
    <row r="7" customFormat="false" ht="15" hidden="false" customHeight="false" outlineLevel="0" collapsed="false">
      <c r="A7" s="0" t="s">
        <v>1099</v>
      </c>
      <c r="D7" s="0" t="s">
        <v>662</v>
      </c>
      <c r="H7" s="0" t="s">
        <v>662</v>
      </c>
      <c r="L7" s="0" t="s">
        <v>662</v>
      </c>
      <c r="P7" s="0" t="s">
        <v>662</v>
      </c>
      <c r="T7" s="11" t="n">
        <v>87413</v>
      </c>
      <c r="X7" s="11" t="n">
        <v>929200</v>
      </c>
      <c r="AB7" s="11" t="n">
        <v>592990</v>
      </c>
      <c r="AF7" s="11" t="n">
        <v>6303484</v>
      </c>
    </row>
    <row r="8" customFormat="false" ht="15" hidden="false" customHeight="false" outlineLevel="0" collapsed="false">
      <c r="A8" s="0" t="s">
        <v>1100</v>
      </c>
      <c r="D8" s="0" t="s">
        <v>662</v>
      </c>
      <c r="H8" s="0" t="s">
        <v>662</v>
      </c>
      <c r="L8" s="0" t="s">
        <v>662</v>
      </c>
      <c r="P8" s="0" t="s">
        <v>662</v>
      </c>
      <c r="T8" s="0" t="s">
        <v>662</v>
      </c>
      <c r="X8" s="11" t="n">
        <v>0</v>
      </c>
      <c r="AB8" s="11" t="n">
        <v>149840</v>
      </c>
      <c r="AF8" s="11" t="n">
        <v>1592799</v>
      </c>
    </row>
    <row r="9" customFormat="false" ht="15" hidden="false" customHeight="false" outlineLevel="0" collapsed="false">
      <c r="A9" s="0" t="s">
        <v>1101</v>
      </c>
      <c r="D9" s="0" t="s">
        <v>662</v>
      </c>
      <c r="H9" s="0" t="s">
        <v>662</v>
      </c>
      <c r="L9" s="0" t="s">
        <v>662</v>
      </c>
      <c r="P9" s="0" t="s">
        <v>662</v>
      </c>
      <c r="T9" s="11" t="n">
        <v>28861</v>
      </c>
      <c r="X9" s="11" t="n">
        <v>306792</v>
      </c>
      <c r="AB9" s="11" t="n">
        <v>70225</v>
      </c>
      <c r="AF9" s="11" t="n">
        <v>746492</v>
      </c>
    </row>
    <row r="10" customFormat="false" ht="15" hidden="false" customHeight="false" outlineLevel="0" collapsed="false">
      <c r="A10" s="0" t="s">
        <v>1102</v>
      </c>
      <c r="D10" s="11" t="n">
        <v>165316</v>
      </c>
      <c r="H10" s="0" t="s">
        <v>662</v>
      </c>
      <c r="K10" s="13" t="n">
        <v>6.33</v>
      </c>
      <c r="L10" s="13"/>
      <c r="P10" s="0" t="s">
        <v>1143</v>
      </c>
      <c r="T10" s="0" t="s">
        <v>662</v>
      </c>
      <c r="X10" s="0" t="s">
        <v>662</v>
      </c>
      <c r="AB10" s="11" t="n">
        <v>205264</v>
      </c>
      <c r="AF10" s="11" t="n">
        <v>2181956</v>
      </c>
    </row>
    <row r="11" customFormat="false" ht="15" hidden="false" customHeight="false" outlineLevel="0" collapsed="false">
      <c r="A11" s="0" t="s">
        <v>1103</v>
      </c>
      <c r="D11" s="0" t="s">
        <v>662</v>
      </c>
      <c r="H11" s="0" t="s">
        <v>662</v>
      </c>
      <c r="L11" s="0" t="s">
        <v>662</v>
      </c>
      <c r="P11" s="0" t="s">
        <v>662</v>
      </c>
      <c r="T11" s="0" t="s">
        <v>662</v>
      </c>
      <c r="X11" s="0" t="s">
        <v>662</v>
      </c>
      <c r="AB11" s="11" t="n">
        <v>170382</v>
      </c>
      <c r="AF11" s="11" t="n">
        <v>1811161</v>
      </c>
    </row>
  </sheetData>
  <mergeCells count="12">
    <mergeCell ref="A2:F2"/>
    <mergeCell ref="C5:P5"/>
    <mergeCell ref="S5:AF5"/>
    <mergeCell ref="C6:D6"/>
    <mergeCell ref="G6:H6"/>
    <mergeCell ref="K6:L6"/>
    <mergeCell ref="O6:P6"/>
    <mergeCell ref="S6:T6"/>
    <mergeCell ref="W6:X6"/>
    <mergeCell ref="AA6:AB6"/>
    <mergeCell ref="AE6:AF6"/>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44</v>
      </c>
      <c r="B2" s="1"/>
      <c r="C2" s="1"/>
      <c r="D2" s="1"/>
      <c r="E2" s="1"/>
      <c r="F2" s="1"/>
    </row>
    <row r="5" customFormat="false" ht="15" hidden="false" customHeight="false" outlineLevel="0" collapsed="false">
      <c r="C5" s="1" t="s">
        <v>1133</v>
      </c>
      <c r="D5" s="1"/>
      <c r="E5" s="1"/>
      <c r="F5" s="1"/>
      <c r="G5" s="1"/>
      <c r="H5" s="1"/>
      <c r="K5" s="1" t="s">
        <v>1134</v>
      </c>
      <c r="L5" s="1"/>
      <c r="M5" s="1"/>
      <c r="N5" s="1"/>
      <c r="O5" s="1"/>
      <c r="P5" s="1"/>
    </row>
    <row r="6" customFormat="false" ht="40" hidden="false" customHeight="true" outlineLevel="0" collapsed="false">
      <c r="A6" s="2" t="s">
        <v>1093</v>
      </c>
      <c r="C6" s="16" t="s">
        <v>1145</v>
      </c>
      <c r="D6" s="16"/>
      <c r="G6" s="16" t="s">
        <v>1146</v>
      </c>
      <c r="H6" s="16"/>
      <c r="K6" s="16" t="s">
        <v>1147</v>
      </c>
      <c r="L6" s="16"/>
      <c r="O6" s="16" t="s">
        <v>1148</v>
      </c>
      <c r="P6" s="16"/>
    </row>
    <row r="7" customFormat="false" ht="15" hidden="false" customHeight="false" outlineLevel="0" collapsed="false">
      <c r="A7" s="0" t="s">
        <v>1099</v>
      </c>
      <c r="D7" s="0" t="s">
        <v>662</v>
      </c>
      <c r="H7" s="0" t="s">
        <v>662</v>
      </c>
      <c r="L7" s="0" t="s">
        <v>662</v>
      </c>
      <c r="P7" s="0" t="s">
        <v>662</v>
      </c>
    </row>
    <row r="8" customFormat="false" ht="15" hidden="false" customHeight="false" outlineLevel="0" collapsed="false">
      <c r="A8" s="0" t="s">
        <v>1100</v>
      </c>
      <c r="D8" s="0" t="s">
        <v>662</v>
      </c>
      <c r="H8" s="0" t="s">
        <v>662</v>
      </c>
      <c r="L8" s="11" t="n">
        <v>38445</v>
      </c>
      <c r="P8" s="11" t="n">
        <v>410593</v>
      </c>
    </row>
    <row r="9" customFormat="false" ht="15" hidden="false" customHeight="false" outlineLevel="0" collapsed="false">
      <c r="A9" s="0" t="s">
        <v>1101</v>
      </c>
      <c r="D9" s="0" t="s">
        <v>662</v>
      </c>
      <c r="H9" s="0" t="s">
        <v>662</v>
      </c>
      <c r="L9" s="0" t="s">
        <v>662</v>
      </c>
      <c r="P9" s="0" t="s">
        <v>662</v>
      </c>
    </row>
    <row r="10" customFormat="false" ht="15" hidden="false" customHeight="false" outlineLevel="0" collapsed="false">
      <c r="A10" s="0" t="s">
        <v>1102</v>
      </c>
      <c r="D10" s="0" t="s">
        <v>662</v>
      </c>
      <c r="H10" s="0" t="s">
        <v>662</v>
      </c>
      <c r="L10" s="11" t="n">
        <v>57668</v>
      </c>
      <c r="P10" s="11" t="n">
        <v>615894</v>
      </c>
    </row>
    <row r="11" customFormat="false" ht="15" hidden="false" customHeight="false" outlineLevel="0" collapsed="false">
      <c r="A11" s="0" t="s">
        <v>1103</v>
      </c>
      <c r="D11" s="11" t="n">
        <v>141706</v>
      </c>
      <c r="H11" s="11" t="n">
        <v>1030670</v>
      </c>
      <c r="L11" s="11" t="n">
        <v>82794</v>
      </c>
      <c r="P11" s="11" t="n">
        <v>964141</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1149</v>
      </c>
      <c r="B2" s="1"/>
      <c r="C2" s="1"/>
      <c r="D2" s="1"/>
      <c r="E2" s="1"/>
      <c r="F2" s="1"/>
    </row>
    <row r="5" customFormat="false" ht="40" hidden="false" customHeight="true" outlineLevel="0" collapsed="false">
      <c r="A5" s="2" t="s">
        <v>1093</v>
      </c>
      <c r="C5" s="1" t="s">
        <v>1150</v>
      </c>
      <c r="D5" s="1"/>
      <c r="G5" s="16" t="s">
        <v>1151</v>
      </c>
      <c r="H5" s="16"/>
      <c r="K5" s="16" t="s">
        <v>1152</v>
      </c>
      <c r="L5" s="16"/>
      <c r="O5" s="16" t="s">
        <v>1153</v>
      </c>
      <c r="P5" s="16"/>
      <c r="S5" s="16" t="s">
        <v>1154</v>
      </c>
      <c r="T5" s="16"/>
      <c r="W5" s="16" t="s">
        <v>1155</v>
      </c>
      <c r="X5" s="16"/>
    </row>
    <row r="6" customFormat="false" ht="15" hidden="false" customHeight="false" outlineLevel="0" collapsed="false">
      <c r="A6" s="0" t="s">
        <v>1099</v>
      </c>
      <c r="D6" s="0" t="s">
        <v>1156</v>
      </c>
      <c r="H6" s="11" t="n">
        <v>32250</v>
      </c>
      <c r="L6" s="11" t="n">
        <v>32250</v>
      </c>
      <c r="P6" s="11" t="n">
        <v>277</v>
      </c>
      <c r="T6" s="0" t="s">
        <v>662</v>
      </c>
      <c r="X6" s="11" t="n">
        <v>64777</v>
      </c>
    </row>
    <row r="7" customFormat="false" ht="15" hidden="false" customHeight="false" outlineLevel="0" collapsed="false">
      <c r="A7" s="0" t="s">
        <v>1100</v>
      </c>
      <c r="D7" s="0" t="s">
        <v>662</v>
      </c>
      <c r="H7" s="0" t="s">
        <v>662</v>
      </c>
      <c r="L7" s="0" t="s">
        <v>662</v>
      </c>
      <c r="P7" s="0" t="s">
        <v>662</v>
      </c>
      <c r="T7" s="0" t="s">
        <v>662</v>
      </c>
      <c r="X7" s="0" t="s">
        <v>662</v>
      </c>
    </row>
    <row r="8" customFormat="false" ht="15" hidden="false" customHeight="false" outlineLevel="0" collapsed="false">
      <c r="A8" s="0" t="s">
        <v>1101</v>
      </c>
      <c r="D8" s="0" t="s">
        <v>662</v>
      </c>
      <c r="H8" s="0" t="s">
        <v>662</v>
      </c>
      <c r="L8" s="0" t="s">
        <v>662</v>
      </c>
      <c r="P8" s="0" t="s">
        <v>662</v>
      </c>
      <c r="T8" s="0" t="s">
        <v>662</v>
      </c>
      <c r="X8" s="0" t="s">
        <v>662</v>
      </c>
    </row>
    <row r="9" customFormat="false" ht="15" hidden="false" customHeight="false" outlineLevel="0" collapsed="false">
      <c r="A9" s="0" t="s">
        <v>1102</v>
      </c>
      <c r="D9" s="0" t="s">
        <v>1157</v>
      </c>
      <c r="H9" s="11" t="n">
        <v>110797</v>
      </c>
      <c r="L9" s="0" t="s">
        <v>662</v>
      </c>
      <c r="P9" s="15" t="n">
        <v>-6184</v>
      </c>
      <c r="T9" s="0" t="s">
        <v>662</v>
      </c>
      <c r="X9" s="11" t="n">
        <v>935100</v>
      </c>
    </row>
    <row r="10" customFormat="false" ht="15" hidden="false" customHeight="false" outlineLevel="0" collapsed="false">
      <c r="A10" s="0" t="s">
        <v>1103</v>
      </c>
      <c r="D10" s="0" t="s">
        <v>1157</v>
      </c>
      <c r="H10" s="11" t="n">
        <v>924200</v>
      </c>
      <c r="L10" s="0" t="s">
        <v>662</v>
      </c>
      <c r="P10" s="15" t="n">
        <v>-24628</v>
      </c>
      <c r="T10" s="0" t="s">
        <v>662</v>
      </c>
      <c r="X10" s="11" t="n">
        <v>1100114</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158</v>
      </c>
      <c r="B2" s="1"/>
      <c r="C2" s="1"/>
      <c r="D2" s="1"/>
      <c r="E2" s="1"/>
      <c r="F2" s="1"/>
    </row>
    <row r="5" customFormat="false" ht="40" hidden="false" customHeight="true" outlineLevel="0" collapsed="false">
      <c r="C5" s="16" t="s">
        <v>1159</v>
      </c>
      <c r="D5" s="16"/>
      <c r="G5" s="16" t="s">
        <v>1160</v>
      </c>
      <c r="H5" s="16"/>
      <c r="K5" s="16" t="s">
        <v>1161</v>
      </c>
      <c r="L5" s="16"/>
      <c r="O5" s="16" t="s">
        <v>1162</v>
      </c>
      <c r="P5" s="16"/>
      <c r="S5" s="16" t="s">
        <v>1163</v>
      </c>
      <c r="T5" s="16"/>
      <c r="W5" s="16" t="s">
        <v>1164</v>
      </c>
      <c r="X5" s="16"/>
      <c r="AA5" s="16" t="s">
        <v>1165</v>
      </c>
      <c r="AB5" s="16"/>
    </row>
    <row r="6" customFormat="false" ht="15" hidden="false" customHeight="false" outlineLevel="0" collapsed="false">
      <c r="A6" s="2" t="s">
        <v>1166</v>
      </c>
    </row>
    <row r="7" customFormat="false" ht="15" hidden="false" customHeight="false" outlineLevel="0" collapsed="false">
      <c r="A7" s="0" t="s">
        <v>1167</v>
      </c>
      <c r="D7" s="0" t="s">
        <v>662</v>
      </c>
      <c r="H7" s="0" t="s">
        <v>662</v>
      </c>
      <c r="L7" s="0" t="s">
        <v>662</v>
      </c>
      <c r="P7" s="0" t="s">
        <v>662</v>
      </c>
      <c r="T7" s="0" t="s">
        <v>662</v>
      </c>
      <c r="X7" s="0" t="s">
        <v>662</v>
      </c>
      <c r="AB7" s="0" t="s">
        <v>662</v>
      </c>
    </row>
    <row r="8" customFormat="false" ht="15" hidden="false" customHeight="false" outlineLevel="0" collapsed="false">
      <c r="A8" s="0" t="s">
        <v>1168</v>
      </c>
      <c r="D8" s="11" t="n">
        <v>800000</v>
      </c>
      <c r="H8" s="11" t="n">
        <v>800000</v>
      </c>
      <c r="L8" s="11" t="n">
        <v>2023718</v>
      </c>
      <c r="P8" s="0" t="s">
        <v>662</v>
      </c>
      <c r="T8" s="0" t="s">
        <v>662</v>
      </c>
      <c r="X8" s="0" t="s">
        <v>662</v>
      </c>
      <c r="AB8" s="11" t="n">
        <v>3623718</v>
      </c>
    </row>
    <row r="9" customFormat="false" ht="15" hidden="false" customHeight="false" outlineLevel="0" collapsed="false">
      <c r="A9" s="0" t="s">
        <v>1169</v>
      </c>
      <c r="D9" s="11" t="n">
        <v>3200000</v>
      </c>
      <c r="H9" s="11" t="n">
        <v>800000</v>
      </c>
      <c r="L9" s="11" t="n">
        <v>7232684</v>
      </c>
      <c r="P9" s="0" t="s">
        <v>662</v>
      </c>
      <c r="T9" s="0" t="s">
        <v>662</v>
      </c>
      <c r="X9" s="11" t="n">
        <v>57227</v>
      </c>
      <c r="AB9" s="11" t="n">
        <v>11289911</v>
      </c>
    </row>
    <row r="10" customFormat="false" ht="15" hidden="false" customHeight="false" outlineLevel="0" collapsed="false">
      <c r="A10" s="0" t="s">
        <v>1170</v>
      </c>
      <c r="D10" s="0" t="s">
        <v>662</v>
      </c>
      <c r="H10" s="11" t="n">
        <v>800000</v>
      </c>
      <c r="L10" s="11" t="n">
        <v>7232684</v>
      </c>
      <c r="P10" s="0" t="s">
        <v>662</v>
      </c>
      <c r="T10" s="0" t="s">
        <v>662</v>
      </c>
      <c r="X10" s="11" t="n">
        <v>2400000</v>
      </c>
      <c r="AB10" s="11" t="n">
        <v>10432684</v>
      </c>
    </row>
    <row r="11" customFormat="false" ht="1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15" hidden="false" customHeight="false" outlineLevel="0" collapsed="false">
      <c r="A12" s="2" t="s">
        <v>1100</v>
      </c>
    </row>
    <row r="13" customFormat="false" ht="15" hidden="false" customHeight="false" outlineLevel="0" collapsed="false">
      <c r="A13" s="0" t="s">
        <v>1167</v>
      </c>
      <c r="D13" s="0" t="s">
        <v>662</v>
      </c>
      <c r="H13" s="11" t="n">
        <v>311250</v>
      </c>
      <c r="L13" s="11" t="n">
        <v>677397</v>
      </c>
      <c r="P13" s="11" t="n">
        <v>709200</v>
      </c>
      <c r="T13" s="11" t="n">
        <v>675432</v>
      </c>
      <c r="X13" s="0" t="s">
        <v>662</v>
      </c>
      <c r="AB13" s="11" t="n">
        <v>2373279</v>
      </c>
    </row>
    <row r="14" customFormat="false" ht="15" hidden="false" customHeight="false" outlineLevel="0" collapsed="false">
      <c r="A14" s="0" t="s">
        <v>1168</v>
      </c>
      <c r="D14" s="11" t="n">
        <v>207500</v>
      </c>
      <c r="H14" s="11" t="n">
        <v>311250</v>
      </c>
      <c r="L14" s="11" t="n">
        <v>677397</v>
      </c>
      <c r="P14" s="11" t="n">
        <v>709200</v>
      </c>
      <c r="T14" s="11" t="n">
        <v>675432</v>
      </c>
      <c r="X14" s="0" t="s">
        <v>662</v>
      </c>
      <c r="AB14" s="11" t="n">
        <v>2580779</v>
      </c>
    </row>
    <row r="15" customFormat="false" ht="15" hidden="false" customHeight="false" outlineLevel="0" collapsed="false">
      <c r="A15" s="0" t="s">
        <v>1169</v>
      </c>
      <c r="D15" s="11" t="n">
        <v>1452500</v>
      </c>
      <c r="H15" s="11" t="n">
        <v>311250</v>
      </c>
      <c r="L15" s="11" t="n">
        <v>1592799</v>
      </c>
      <c r="P15" s="11" t="n">
        <v>709200</v>
      </c>
      <c r="T15" s="11" t="n">
        <v>541256</v>
      </c>
      <c r="X15" s="11" t="n">
        <v>38197</v>
      </c>
      <c r="AB15" s="11" t="n">
        <v>4645202</v>
      </c>
    </row>
    <row r="16" customFormat="false" ht="15" hidden="false" customHeight="false" outlineLevel="0" collapsed="false">
      <c r="A16" s="0" t="s">
        <v>1170</v>
      </c>
      <c r="D16" s="0" t="s">
        <v>662</v>
      </c>
      <c r="H16" s="11" t="n">
        <v>311250</v>
      </c>
      <c r="L16" s="11" t="n">
        <v>1592799</v>
      </c>
      <c r="P16" s="11" t="n">
        <v>473232</v>
      </c>
      <c r="T16" s="11" t="n">
        <v>375359</v>
      </c>
      <c r="X16" s="11" t="n">
        <v>1245000</v>
      </c>
      <c r="AB16" s="11" t="n">
        <v>3997640</v>
      </c>
    </row>
    <row r="17" customFormat="false" ht="15" hidden="false" customHeight="false" outlineLevel="0" collapsed="false">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customFormat="false" ht="15" hidden="false" customHeight="false" outlineLevel="0" collapsed="false">
      <c r="A18" s="2" t="s">
        <v>1101</v>
      </c>
    </row>
    <row r="19" customFormat="false" ht="15" hidden="false" customHeight="false" outlineLevel="0" collapsed="false">
      <c r="A19" s="0" t="s">
        <v>1167</v>
      </c>
      <c r="D19" s="0" t="s">
        <v>662</v>
      </c>
      <c r="H19" s="0" t="s">
        <v>662</v>
      </c>
      <c r="L19" s="0" t="s">
        <v>662</v>
      </c>
      <c r="P19" s="0" t="s">
        <v>662</v>
      </c>
      <c r="T19" s="0" t="s">
        <v>662</v>
      </c>
      <c r="X19" s="0" t="s">
        <v>662</v>
      </c>
      <c r="AB19" s="0" t="s">
        <v>662</v>
      </c>
    </row>
    <row r="20" customFormat="false" ht="15" hidden="false" customHeight="false" outlineLevel="0" collapsed="false">
      <c r="A20" s="0" t="s">
        <v>1168</v>
      </c>
      <c r="D20" s="11" t="n">
        <v>300000</v>
      </c>
      <c r="H20" s="11" t="n">
        <v>450000</v>
      </c>
      <c r="L20" s="11" t="n">
        <v>124414</v>
      </c>
      <c r="P20" s="0" t="s">
        <v>662</v>
      </c>
      <c r="T20" s="0" t="s">
        <v>662</v>
      </c>
      <c r="X20" s="0" t="s">
        <v>662</v>
      </c>
      <c r="AB20" s="11" t="n">
        <v>874414</v>
      </c>
    </row>
    <row r="21" customFormat="false" ht="15" hidden="false" customHeight="false" outlineLevel="0" collapsed="false">
      <c r="A21" s="0" t="s">
        <v>1169</v>
      </c>
      <c r="D21" s="11" t="n">
        <v>2100000</v>
      </c>
      <c r="H21" s="11" t="n">
        <v>450000</v>
      </c>
      <c r="L21" s="11" t="n">
        <v>1053284</v>
      </c>
      <c r="P21" s="0" t="s">
        <v>662</v>
      </c>
      <c r="T21" s="0" t="s">
        <v>662</v>
      </c>
      <c r="X21" s="11" t="n">
        <v>19866</v>
      </c>
      <c r="AB21" s="11" t="n">
        <v>3623150</v>
      </c>
    </row>
    <row r="22" customFormat="false" ht="15" hidden="false" customHeight="false" outlineLevel="0" collapsed="false">
      <c r="A22" s="0" t="s">
        <v>1170</v>
      </c>
      <c r="D22" s="0" t="s">
        <v>662</v>
      </c>
      <c r="H22" s="11" t="n">
        <v>450000</v>
      </c>
      <c r="L22" s="11" t="n">
        <v>1053284</v>
      </c>
      <c r="P22" s="0" t="s">
        <v>662</v>
      </c>
      <c r="T22" s="0" t="s">
        <v>662</v>
      </c>
      <c r="X22" s="11" t="n">
        <v>200000</v>
      </c>
      <c r="AB22" s="11" t="n">
        <v>1703284</v>
      </c>
    </row>
    <row r="23" customFormat="false" ht="15" hidden="false" customHeight="false" outlineLevel="0" collapsed="false">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customFormat="false" ht="15" hidden="false" customHeight="false" outlineLevel="0" collapsed="false">
      <c r="A24" s="2" t="s">
        <v>1102</v>
      </c>
    </row>
    <row r="25" customFormat="false" ht="15" hidden="false" customHeight="false" outlineLevel="0" collapsed="false">
      <c r="A25" s="0" t="s">
        <v>1167</v>
      </c>
      <c r="D25" s="0" t="s">
        <v>662</v>
      </c>
      <c r="H25" s="0" t="s">
        <v>662</v>
      </c>
      <c r="L25" s="0" t="s">
        <v>662</v>
      </c>
      <c r="P25" s="0" t="s">
        <v>662</v>
      </c>
      <c r="T25" s="0" t="s">
        <v>662</v>
      </c>
      <c r="X25" s="0" t="s">
        <v>662</v>
      </c>
      <c r="AB25" s="0" t="s">
        <v>662</v>
      </c>
    </row>
    <row r="26" customFormat="false" ht="15" hidden="false" customHeight="false" outlineLevel="0" collapsed="false">
      <c r="A26" s="0" t="s">
        <v>1168</v>
      </c>
      <c r="D26" s="11" t="n">
        <v>262500</v>
      </c>
      <c r="H26" s="11" t="n">
        <v>393750</v>
      </c>
      <c r="L26" s="11" t="n">
        <v>942031</v>
      </c>
      <c r="P26" s="0" t="s">
        <v>662</v>
      </c>
      <c r="T26" s="0" t="s">
        <v>662</v>
      </c>
      <c r="X26" s="0" t="s">
        <v>662</v>
      </c>
      <c r="AB26" s="11" t="n">
        <v>1598281</v>
      </c>
    </row>
    <row r="27" customFormat="false" ht="15" hidden="false" customHeight="false" outlineLevel="0" collapsed="false">
      <c r="A27" s="0" t="s">
        <v>1169</v>
      </c>
      <c r="D27" s="11" t="n">
        <v>1837500</v>
      </c>
      <c r="H27" s="11" t="n">
        <v>393750</v>
      </c>
      <c r="L27" s="11" t="n">
        <v>2181956</v>
      </c>
      <c r="P27" s="0" t="s">
        <v>662</v>
      </c>
      <c r="T27" s="0" t="s">
        <v>662</v>
      </c>
      <c r="X27" s="11" t="n">
        <v>19956</v>
      </c>
      <c r="AB27" s="11" t="n">
        <v>4433162</v>
      </c>
    </row>
    <row r="28" customFormat="false" ht="15" hidden="false" customHeight="false" outlineLevel="0" collapsed="false">
      <c r="A28" s="0" t="s">
        <v>1170</v>
      </c>
      <c r="D28" s="0" t="s">
        <v>662</v>
      </c>
      <c r="H28" s="11" t="n">
        <v>393750</v>
      </c>
      <c r="L28" s="11" t="n">
        <v>2181956</v>
      </c>
      <c r="P28" s="0" t="s">
        <v>662</v>
      </c>
      <c r="T28" s="0" t="s">
        <v>662</v>
      </c>
      <c r="X28" s="11" t="n">
        <v>200000</v>
      </c>
      <c r="AB28" s="11" t="n">
        <v>2775706</v>
      </c>
    </row>
    <row r="29" customFormat="false" ht="1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5" hidden="false" customHeight="false" outlineLevel="0" collapsed="false">
      <c r="A30" s="2" t="s">
        <v>1103</v>
      </c>
    </row>
    <row r="31" customFormat="false" ht="15" hidden="false" customHeight="false" outlineLevel="0" collapsed="false">
      <c r="A31" s="0" t="s">
        <v>1167</v>
      </c>
      <c r="D31" s="0" t="s">
        <v>662</v>
      </c>
      <c r="H31" s="0" t="s">
        <v>662</v>
      </c>
      <c r="L31" s="0" t="s">
        <v>662</v>
      </c>
      <c r="P31" s="0" t="s">
        <v>662</v>
      </c>
      <c r="T31" s="0" t="s">
        <v>662</v>
      </c>
      <c r="X31" s="0" t="s">
        <v>662</v>
      </c>
      <c r="AB31" s="0" t="s">
        <v>662</v>
      </c>
    </row>
    <row r="32" customFormat="false" ht="15" hidden="false" customHeight="false" outlineLevel="0" collapsed="false">
      <c r="A32" s="0" t="s">
        <v>1168</v>
      </c>
      <c r="D32" s="11" t="n">
        <v>262500</v>
      </c>
      <c r="H32" s="11" t="n">
        <v>393750</v>
      </c>
      <c r="L32" s="11" t="n">
        <v>822975</v>
      </c>
      <c r="P32" s="0" t="s">
        <v>662</v>
      </c>
      <c r="T32" s="0" t="s">
        <v>662</v>
      </c>
      <c r="X32" s="0" t="s">
        <v>662</v>
      </c>
      <c r="AB32" s="11" t="n">
        <v>1479225</v>
      </c>
    </row>
    <row r="33" customFormat="false" ht="15" hidden="false" customHeight="false" outlineLevel="0" collapsed="false">
      <c r="A33" s="0" t="s">
        <v>1171</v>
      </c>
      <c r="D33" s="11" t="n">
        <v>1837500</v>
      </c>
      <c r="H33" s="11" t="n">
        <v>393750</v>
      </c>
      <c r="L33" s="11" t="n">
        <v>1811161</v>
      </c>
      <c r="P33" s="0" t="s">
        <v>662</v>
      </c>
      <c r="T33" s="0" t="s">
        <v>662</v>
      </c>
      <c r="X33" s="11" t="n">
        <v>32157</v>
      </c>
      <c r="AB33" s="11" t="n">
        <v>4074568</v>
      </c>
    </row>
    <row r="34" customFormat="false" ht="15" hidden="false" customHeight="false" outlineLevel="0" collapsed="false">
      <c r="A34" s="0" t="s">
        <v>1170</v>
      </c>
      <c r="D34" s="0" t="s">
        <v>662</v>
      </c>
      <c r="H34" s="11" t="n">
        <v>393750</v>
      </c>
      <c r="L34" s="11" t="n">
        <v>1811161</v>
      </c>
      <c r="P34" s="0" t="s">
        <v>662</v>
      </c>
      <c r="T34" s="0" t="s">
        <v>662</v>
      </c>
      <c r="X34" s="11" t="n">
        <v>200000</v>
      </c>
      <c r="AB34" s="11" t="n">
        <v>2404911</v>
      </c>
    </row>
  </sheetData>
  <mergeCells count="36">
    <mergeCell ref="A2:F2"/>
    <mergeCell ref="C5:D5"/>
    <mergeCell ref="G5:H5"/>
    <mergeCell ref="K5:L5"/>
    <mergeCell ref="O5:P5"/>
    <mergeCell ref="S5:T5"/>
    <mergeCell ref="W5:X5"/>
    <mergeCell ref="AA5:AB5"/>
    <mergeCell ref="B11:E11"/>
    <mergeCell ref="F11:I11"/>
    <mergeCell ref="J11:M11"/>
    <mergeCell ref="N11:Q11"/>
    <mergeCell ref="R11:U11"/>
    <mergeCell ref="V11:Y11"/>
    <mergeCell ref="Z11:AC11"/>
    <mergeCell ref="B17:E17"/>
    <mergeCell ref="F17:I17"/>
    <mergeCell ref="J17:M17"/>
    <mergeCell ref="N17:Q17"/>
    <mergeCell ref="R17:U17"/>
    <mergeCell ref="V17:Y17"/>
    <mergeCell ref="Z17:AC17"/>
    <mergeCell ref="B23:E23"/>
    <mergeCell ref="F23:I23"/>
    <mergeCell ref="J23:M23"/>
    <mergeCell ref="N23:Q23"/>
    <mergeCell ref="R23:U23"/>
    <mergeCell ref="V23:Y23"/>
    <mergeCell ref="Z23:AC23"/>
    <mergeCell ref="B29:E29"/>
    <mergeCell ref="F29:I29"/>
    <mergeCell ref="J29:M29"/>
    <mergeCell ref="N29:Q29"/>
    <mergeCell ref="R29:U29"/>
    <mergeCell ref="V29:Y29"/>
    <mergeCell ref="Z29:A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40" hidden="false" customHeight="true" outlineLevel="0" collapsed="false">
      <c r="A3" s="2" t="s">
        <v>1093</v>
      </c>
      <c r="C3" s="16" t="s">
        <v>1172</v>
      </c>
      <c r="D3" s="16"/>
      <c r="G3" s="1" t="s">
        <v>1173</v>
      </c>
      <c r="H3" s="1"/>
    </row>
    <row r="4" customFormat="false" ht="15" hidden="false" customHeight="false" outlineLevel="0" collapsed="false">
      <c r="B4" s="4"/>
      <c r="C4" s="4"/>
      <c r="D4" s="4"/>
      <c r="E4" s="4"/>
      <c r="F4" s="4"/>
      <c r="G4" s="4"/>
      <c r="H4" s="4"/>
      <c r="I4" s="4"/>
    </row>
    <row r="5" customFormat="false" ht="15" hidden="false" customHeight="false" outlineLevel="0" collapsed="false">
      <c r="A5" s="2" t="s">
        <v>1174</v>
      </c>
    </row>
    <row r="6" customFormat="false" ht="15" hidden="false" customHeight="false" outlineLevel="0" collapsed="false">
      <c r="A6" s="0" t="s">
        <v>1175</v>
      </c>
    </row>
    <row r="7" customFormat="false" ht="15" hidden="false" customHeight="false" outlineLevel="0" collapsed="false">
      <c r="A7" s="0" t="s">
        <v>1176</v>
      </c>
    </row>
    <row r="8" customFormat="false" ht="15" hidden="false" customHeight="false" outlineLevel="0" collapsed="false">
      <c r="A8" s="0" t="s">
        <v>1177</v>
      </c>
    </row>
    <row r="9" customFormat="false" ht="15" hidden="false" customHeight="false" outlineLevel="0" collapsed="false">
      <c r="A9" s="0" t="s">
        <v>1178</v>
      </c>
    </row>
    <row r="10" customFormat="false" ht="15" hidden="false" customHeight="false" outlineLevel="0" collapsed="false">
      <c r="A10" s="0" t="s">
        <v>1179</v>
      </c>
    </row>
    <row r="11" customFormat="false" ht="15" hidden="false" customHeight="false" outlineLevel="0" collapsed="false">
      <c r="A11" s="0" t="s">
        <v>1180</v>
      </c>
    </row>
    <row r="12" customFormat="false" ht="15" hidden="false" customHeight="false" outlineLevel="0" collapsed="false">
      <c r="A12" s="0" t="s">
        <v>1181</v>
      </c>
    </row>
    <row r="13" customFormat="false" ht="15" hidden="false" customHeight="false" outlineLevel="0" collapsed="false">
      <c r="A13" s="0" t="s">
        <v>1182</v>
      </c>
    </row>
    <row r="14" customFormat="false" ht="15" hidden="false" customHeight="false" outlineLevel="0" collapsed="false">
      <c r="A14" s="0" t="s">
        <v>1183</v>
      </c>
    </row>
    <row r="15" customFormat="false" ht="15" hidden="false" customHeight="false" outlineLevel="0" collapsed="false">
      <c r="A15" s="0" t="s">
        <v>1184</v>
      </c>
    </row>
    <row r="16" customFormat="false" ht="15" hidden="false" customHeight="false" outlineLevel="0" collapsed="false">
      <c r="A16" s="0" t="s">
        <v>1185</v>
      </c>
    </row>
    <row r="17" customFormat="false" ht="15" hidden="false" customHeight="false" outlineLevel="0" collapsed="false">
      <c r="A17" s="0" t="s">
        <v>1186</v>
      </c>
    </row>
    <row r="18" customFormat="false" ht="15" hidden="false" customHeight="false" outlineLevel="0" collapsed="false">
      <c r="A18" s="0" t="s">
        <v>1187</v>
      </c>
    </row>
  </sheetData>
  <mergeCells count="4">
    <mergeCell ref="C3:D3"/>
    <mergeCell ref="G3:H3"/>
    <mergeCell ref="B4:E4"/>
    <mergeCell ref="F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86</v>
      </c>
      <c r="B2" s="1"/>
      <c r="C2" s="1"/>
      <c r="D2" s="1"/>
      <c r="E2" s="1"/>
      <c r="F2" s="1"/>
    </row>
    <row r="5" customFormat="false" ht="15" hidden="false" customHeight="false" outlineLevel="0" collapsed="false">
      <c r="A5" s="3" t="s">
        <v>56</v>
      </c>
      <c r="C5" s="2" t="s">
        <v>57</v>
      </c>
    </row>
    <row r="6" customFormat="false" ht="15" hidden="false" customHeight="false" outlineLevel="0" collapsed="false">
      <c r="B6" s="4"/>
      <c r="C6" s="4"/>
    </row>
    <row r="7" customFormat="false" ht="15" hidden="false" customHeight="false" outlineLevel="0" collapsed="false">
      <c r="A7" s="6" t="n">
        <v>2.1</v>
      </c>
      <c r="C7" s="0" t="s">
        <v>58</v>
      </c>
    </row>
    <row r="8" customFormat="false" ht="15" hidden="false" customHeight="false" outlineLevel="0" collapsed="false">
      <c r="B8" s="4"/>
      <c r="C8" s="4"/>
    </row>
    <row r="9" customFormat="false" ht="15" hidden="false" customHeight="false" outlineLevel="0" collapsed="false">
      <c r="A9" s="6" t="n">
        <v>3.1</v>
      </c>
      <c r="C9" s="0" t="s">
        <v>59</v>
      </c>
    </row>
    <row r="10" customFormat="false" ht="15" hidden="false" customHeight="false" outlineLevel="0" collapsed="false">
      <c r="B10" s="4"/>
      <c r="C10" s="4"/>
    </row>
    <row r="11" customFormat="false" ht="15" hidden="false" customHeight="false" outlineLevel="0" collapsed="false">
      <c r="A11" s="6" t="n">
        <v>3.2</v>
      </c>
      <c r="C11" s="0" t="s">
        <v>60</v>
      </c>
    </row>
    <row r="12" customFormat="false" ht="15" hidden="false" customHeight="false" outlineLevel="0" collapsed="false">
      <c r="B12" s="4"/>
      <c r="C12" s="4"/>
    </row>
    <row r="13" customFormat="false" ht="15" hidden="false" customHeight="false" outlineLevel="0" collapsed="false">
      <c r="A13" s="6" t="n">
        <v>10.1</v>
      </c>
      <c r="C13" s="0" t="s">
        <v>61</v>
      </c>
    </row>
    <row r="14" customFormat="false" ht="15" hidden="false" customHeight="false" outlineLevel="0" collapsed="false">
      <c r="B14" s="4"/>
      <c r="C14" s="4"/>
    </row>
    <row r="15" customFormat="false" ht="15" hidden="false" customHeight="false" outlineLevel="0" collapsed="false">
      <c r="A15" s="6" t="n">
        <v>10.2</v>
      </c>
      <c r="C15" s="0" t="s">
        <v>62</v>
      </c>
    </row>
    <row r="16" customFormat="false" ht="15" hidden="false" customHeight="false" outlineLevel="0" collapsed="false">
      <c r="B16" s="4"/>
      <c r="C16" s="4"/>
    </row>
    <row r="17" customFormat="false" ht="15" hidden="false" customHeight="false" outlineLevel="0" collapsed="false">
      <c r="A17" s="6" t="n">
        <v>10.3</v>
      </c>
      <c r="C17" s="0" t="s">
        <v>63</v>
      </c>
    </row>
    <row r="18" customFormat="false" ht="15" hidden="false" customHeight="false" outlineLevel="0" collapsed="false">
      <c r="B18" s="4"/>
      <c r="C18" s="4"/>
    </row>
    <row r="19" customFormat="false" ht="15" hidden="false" customHeight="false" outlineLevel="0" collapsed="false">
      <c r="A19" s="6" t="n">
        <v>10.4</v>
      </c>
      <c r="C19" s="0" t="s">
        <v>64</v>
      </c>
    </row>
    <row r="20" customFormat="false" ht="15" hidden="false" customHeight="false" outlineLevel="0" collapsed="false">
      <c r="B20" s="4"/>
      <c r="C20" s="4"/>
    </row>
    <row r="21" customFormat="false" ht="15" hidden="false" customHeight="false" outlineLevel="0" collapsed="false">
      <c r="A21" s="6" t="n">
        <v>10.5</v>
      </c>
      <c r="C21" s="0" t="s">
        <v>65</v>
      </c>
    </row>
    <row r="22" customFormat="false" ht="15" hidden="false" customHeight="false" outlineLevel="0" collapsed="false">
      <c r="B22" s="4"/>
      <c r="C22" s="4"/>
    </row>
    <row r="23" customFormat="false" ht="15" hidden="false" customHeight="false" outlineLevel="0" collapsed="false">
      <c r="A23" s="6" t="n">
        <v>10.6</v>
      </c>
      <c r="C23" s="7" t="s">
        <v>66</v>
      </c>
    </row>
    <row r="24" customFormat="false" ht="15" hidden="false" customHeight="false" outlineLevel="0" collapsed="false">
      <c r="B24" s="4"/>
      <c r="C24" s="4"/>
    </row>
    <row r="25" customFormat="false" ht="15" hidden="false" customHeight="false" outlineLevel="0" collapsed="false">
      <c r="A25" s="6" t="n">
        <v>10.7</v>
      </c>
      <c r="C25" s="7" t="s">
        <v>67</v>
      </c>
    </row>
    <row r="26" customFormat="false" ht="15" hidden="false" customHeight="false" outlineLevel="0" collapsed="false">
      <c r="B26" s="4"/>
      <c r="C26" s="4"/>
    </row>
    <row r="27" customFormat="false" ht="15" hidden="false" customHeight="false" outlineLevel="0" collapsed="false">
      <c r="A27" s="6" t="n">
        <v>10.8</v>
      </c>
      <c r="C27" s="0" t="s">
        <v>68</v>
      </c>
    </row>
    <row r="28" customFormat="false" ht="15" hidden="false" customHeight="false" outlineLevel="0" collapsed="false">
      <c r="B28" s="4"/>
      <c r="C28" s="4"/>
    </row>
    <row r="29" customFormat="false" ht="15" hidden="false" customHeight="false" outlineLevel="0" collapsed="false">
      <c r="A29" s="6" t="n">
        <v>10.9</v>
      </c>
      <c r="C29" s="0" t="s">
        <v>69</v>
      </c>
    </row>
    <row r="30" customFormat="false" ht="15" hidden="false" customHeight="false" outlineLevel="0" collapsed="false">
      <c r="B30" s="4"/>
      <c r="C30" s="4"/>
    </row>
    <row r="31" customFormat="false" ht="15" hidden="false" customHeight="false" outlineLevel="0" collapsed="false">
      <c r="A31" s="8" t="n">
        <v>10.1</v>
      </c>
      <c r="C31" s="0" t="s">
        <v>70</v>
      </c>
    </row>
    <row r="32" customFormat="false" ht="15" hidden="false" customHeight="false" outlineLevel="0" collapsed="false">
      <c r="B32" s="4"/>
      <c r="C32" s="4"/>
    </row>
    <row r="33" customFormat="false" ht="15" hidden="false" customHeight="false" outlineLevel="0" collapsed="false">
      <c r="A33" s="8" t="n">
        <v>10.11</v>
      </c>
      <c r="C33" s="0" t="s">
        <v>71</v>
      </c>
    </row>
    <row r="34" customFormat="false" ht="15" hidden="false" customHeight="false" outlineLevel="0" collapsed="false">
      <c r="B34" s="4"/>
      <c r="C34" s="4"/>
    </row>
    <row r="35" customFormat="false" ht="15" hidden="false" customHeight="false" outlineLevel="0" collapsed="false">
      <c r="A35" s="8" t="n">
        <v>10.12</v>
      </c>
      <c r="C35" s="0" t="s">
        <v>72</v>
      </c>
    </row>
    <row r="36" customFormat="false" ht="15" hidden="false" customHeight="false" outlineLevel="0" collapsed="false">
      <c r="B36" s="4"/>
      <c r="C36" s="4"/>
    </row>
    <row r="37" customFormat="false" ht="15" hidden="false" customHeight="false" outlineLevel="0" collapsed="false">
      <c r="A37" s="8" t="n">
        <v>10.13</v>
      </c>
      <c r="C37" s="0" t="s">
        <v>73</v>
      </c>
    </row>
    <row r="38" customFormat="false" ht="15" hidden="false" customHeight="false" outlineLevel="0" collapsed="false">
      <c r="B38" s="4"/>
      <c r="C38" s="4"/>
    </row>
    <row r="39" customFormat="false" ht="15" hidden="false" customHeight="false" outlineLevel="0" collapsed="false">
      <c r="A39" s="6" t="n">
        <v>10.14</v>
      </c>
      <c r="C39" s="0" t="s">
        <v>74</v>
      </c>
    </row>
    <row r="40" customFormat="false" ht="15" hidden="false" customHeight="false" outlineLevel="0" collapsed="false">
      <c r="B40" s="4"/>
      <c r="C40" s="4"/>
    </row>
    <row r="41" customFormat="false" ht="15" hidden="false" customHeight="false" outlineLevel="0" collapsed="false">
      <c r="A41" s="6" t="n">
        <v>21.1</v>
      </c>
      <c r="C41" s="0" t="s">
        <v>75</v>
      </c>
    </row>
    <row r="42" customFormat="false" ht="15" hidden="false" customHeight="false" outlineLevel="0" collapsed="false">
      <c r="B42" s="4"/>
      <c r="C42" s="4"/>
    </row>
    <row r="43" customFormat="false" ht="15" hidden="false" customHeight="false" outlineLevel="0" collapsed="false">
      <c r="A43" s="6" t="n">
        <v>99.1</v>
      </c>
      <c r="C43" s="0" t="s">
        <v>87</v>
      </c>
    </row>
    <row r="44" customFormat="false" ht="15" hidden="false" customHeight="false" outlineLevel="0" collapsed="false">
      <c r="B44" s="4"/>
      <c r="C44" s="4"/>
    </row>
    <row r="45" customFormat="false" ht="15" hidden="false" customHeight="false" outlineLevel="0" collapsed="false">
      <c r="A45" s="6" t="n">
        <v>99.2</v>
      </c>
      <c r="C45" s="0" t="s">
        <v>77</v>
      </c>
    </row>
  </sheetData>
  <mergeCells count="21">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88</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A6" s="0" t="s">
        <v>657</v>
      </c>
      <c r="C6" s="4" t="s">
        <v>678</v>
      </c>
      <c r="D6" s="4"/>
      <c r="G6" s="4" t="s">
        <v>679</v>
      </c>
      <c r="H6" s="4"/>
      <c r="K6" s="4" t="s">
        <v>680</v>
      </c>
      <c r="L6" s="4"/>
    </row>
    <row r="7" customFormat="false" ht="15" hidden="false" customHeight="false" outlineLevel="0" collapsed="false">
      <c r="A7" s="2" t="s">
        <v>698</v>
      </c>
    </row>
    <row r="8" customFormat="false" ht="15" hidden="false" customHeight="false" outlineLevel="0" collapsed="false">
      <c r="A8" s="0" t="s">
        <v>699</v>
      </c>
      <c r="C8" s="14" t="n">
        <v>6609</v>
      </c>
      <c r="D8" s="14"/>
      <c r="G8" s="14" t="n">
        <v>6884</v>
      </c>
      <c r="H8" s="14"/>
      <c r="K8" s="14" t="n">
        <v>6830</v>
      </c>
      <c r="L8" s="14"/>
    </row>
    <row r="9" customFormat="false" ht="15" hidden="false" customHeight="false" outlineLevel="0" collapsed="false">
      <c r="A9" s="0" t="s">
        <v>700</v>
      </c>
      <c r="D9" s="11" t="n">
        <v>53</v>
      </c>
      <c r="H9" s="11" t="n">
        <v>54</v>
      </c>
      <c r="L9" s="11" t="n">
        <v>49</v>
      </c>
    </row>
    <row r="11" customFormat="false" ht="15" hidden="false" customHeight="false" outlineLevel="0" collapsed="false">
      <c r="A11" s="2" t="s">
        <v>686</v>
      </c>
      <c r="D11" s="11" t="n">
        <v>6662</v>
      </c>
      <c r="H11" s="11" t="n">
        <v>6938</v>
      </c>
      <c r="L11" s="11" t="n">
        <v>6879</v>
      </c>
    </row>
    <row r="13" customFormat="false" ht="15" hidden="false" customHeight="false" outlineLevel="0" collapsed="false">
      <c r="A13" s="2" t="s">
        <v>701</v>
      </c>
    </row>
    <row r="14" customFormat="false" ht="15" hidden="false" customHeight="false" outlineLevel="0" collapsed="false">
      <c r="A14" s="0" t="s">
        <v>702</v>
      </c>
      <c r="D14" s="11" t="n">
        <v>5937</v>
      </c>
      <c r="H14" s="11" t="n">
        <v>5758</v>
      </c>
      <c r="L14" s="11" t="n">
        <v>5604</v>
      </c>
    </row>
    <row r="15" customFormat="false" ht="15" hidden="false" customHeight="false" outlineLevel="0" collapsed="false">
      <c r="A15" s="0" t="s">
        <v>703</v>
      </c>
      <c r="D15" s="11" t="n">
        <v>40</v>
      </c>
      <c r="H15" s="11" t="n">
        <v>42</v>
      </c>
      <c r="L15" s="11" t="n">
        <v>36</v>
      </c>
    </row>
    <row r="16" customFormat="false" ht="15" hidden="false" customHeight="false" outlineLevel="0" collapsed="false">
      <c r="A16" s="0" t="s">
        <v>704</v>
      </c>
      <c r="D16" s="11" t="n">
        <v>52</v>
      </c>
      <c r="H16" s="11" t="n">
        <v>46</v>
      </c>
      <c r="L16" s="11" t="n">
        <v>40</v>
      </c>
    </row>
    <row r="17" customFormat="false" ht="15" hidden="false" customHeight="false" outlineLevel="0" collapsed="false">
      <c r="A17" s="0" t="s">
        <v>705</v>
      </c>
      <c r="D17" s="11" t="n">
        <v>699</v>
      </c>
      <c r="H17" s="11" t="n">
        <v>659</v>
      </c>
      <c r="L17" s="11" t="n">
        <v>661</v>
      </c>
    </row>
    <row r="18" customFormat="false" ht="15" hidden="false" customHeight="false" outlineLevel="0" collapsed="false">
      <c r="A18" s="0" t="s">
        <v>732</v>
      </c>
      <c r="D18" s="11" t="n">
        <v>159</v>
      </c>
      <c r="H18" s="11" t="n">
        <v>21</v>
      </c>
      <c r="L18" s="11" t="n">
        <v>18</v>
      </c>
    </row>
    <row r="19" customFormat="false" ht="15" hidden="false" customHeight="false" outlineLevel="0" collapsed="false">
      <c r="A19" s="0" t="s">
        <v>707</v>
      </c>
      <c r="D19" s="11" t="n">
        <v>250</v>
      </c>
      <c r="H19" s="11" t="n">
        <v>250</v>
      </c>
      <c r="L19" s="11" t="n">
        <v>240</v>
      </c>
    </row>
    <row r="20" customFormat="false" ht="15" hidden="false" customHeight="false" outlineLevel="0" collapsed="false">
      <c r="A20" s="0" t="s">
        <v>710</v>
      </c>
      <c r="D20" s="11" t="n">
        <v>61</v>
      </c>
      <c r="H20" s="11" t="n">
        <v>107</v>
      </c>
      <c r="L20" s="11" t="n">
        <v>109</v>
      </c>
    </row>
    <row r="21" customFormat="false" ht="15" hidden="false" customHeight="false" outlineLevel="0" collapsed="false">
      <c r="A21" s="0" t="s">
        <v>714</v>
      </c>
      <c r="D21" s="11" t="n">
        <v>38</v>
      </c>
      <c r="H21" s="11" t="n">
        <v>45</v>
      </c>
      <c r="L21" s="15" t="n">
        <v>-36</v>
      </c>
    </row>
    <row r="23" customFormat="false" ht="15" hidden="false" customHeight="false" outlineLevel="0" collapsed="false">
      <c r="A23" s="2" t="s">
        <v>715</v>
      </c>
      <c r="D23" s="11" t="n">
        <v>7236</v>
      </c>
      <c r="H23" s="11" t="n">
        <v>6928</v>
      </c>
      <c r="L23" s="11" t="n">
        <v>6672</v>
      </c>
    </row>
    <row r="25" customFormat="false" ht="15" hidden="false" customHeight="false" outlineLevel="0" collapsed="false">
      <c r="A25" s="2" t="s">
        <v>1189</v>
      </c>
      <c r="D25" s="15" t="n">
        <v>-574</v>
      </c>
      <c r="H25" s="11" t="n">
        <v>10</v>
      </c>
      <c r="L25" s="11" t="n">
        <v>207</v>
      </c>
    </row>
    <row r="26" customFormat="false" ht="15" hidden="false" customHeight="false" outlineLevel="0" collapsed="false">
      <c r="A26" s="0" t="s">
        <v>1190</v>
      </c>
      <c r="D26" s="15" t="n">
        <v>-238</v>
      </c>
      <c r="H26" s="15" t="n">
        <v>-24</v>
      </c>
      <c r="L26" s="11" t="n">
        <v>72</v>
      </c>
    </row>
    <row r="28" customFormat="false" ht="15" hidden="false" customHeight="false" outlineLevel="0" collapsed="false">
      <c r="A28" s="2" t="s">
        <v>687</v>
      </c>
      <c r="D28" s="15" t="n">
        <v>-336</v>
      </c>
      <c r="H28" s="11" t="n">
        <v>34</v>
      </c>
      <c r="L28" s="11" t="n">
        <v>135</v>
      </c>
    </row>
    <row r="29" customFormat="false" ht="15" hidden="false" customHeight="false" outlineLevel="0" collapsed="false">
      <c r="A29" s="0" t="s">
        <v>1191</v>
      </c>
      <c r="D29" s="15" t="n">
        <v>-78</v>
      </c>
      <c r="H29" s="15" t="n">
        <v>-115</v>
      </c>
      <c r="L29" s="11" t="n">
        <v>47</v>
      </c>
    </row>
    <row r="31" customFormat="false" ht="15" hidden="false" customHeight="false" outlineLevel="0" collapsed="false">
      <c r="A31" s="2" t="s">
        <v>688</v>
      </c>
      <c r="C31" s="21" t="n">
        <v>-414</v>
      </c>
      <c r="D31" s="21"/>
      <c r="G31" s="21" t="n">
        <v>-81</v>
      </c>
      <c r="H31" s="21"/>
      <c r="K31" s="14" t="n">
        <v>182</v>
      </c>
      <c r="L31" s="14"/>
    </row>
  </sheetData>
  <mergeCells count="11">
    <mergeCell ref="A2:F2"/>
    <mergeCell ref="C5:L5"/>
    <mergeCell ref="C6:D6"/>
    <mergeCell ref="G6:H6"/>
    <mergeCell ref="K6:L6"/>
    <mergeCell ref="C8:D8"/>
    <mergeCell ref="G8:H8"/>
    <mergeCell ref="K8:L8"/>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92</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A6" s="0" t="s">
        <v>657</v>
      </c>
      <c r="C6" s="4" t="s">
        <v>678</v>
      </c>
      <c r="D6" s="4"/>
      <c r="G6" s="4" t="s">
        <v>679</v>
      </c>
      <c r="H6" s="4"/>
      <c r="K6" s="4" t="s">
        <v>680</v>
      </c>
      <c r="L6" s="4"/>
    </row>
    <row r="7" customFormat="false" ht="15" hidden="false" customHeight="false" outlineLevel="0" collapsed="false">
      <c r="A7" s="0" t="s">
        <v>688</v>
      </c>
      <c r="C7" s="21" t="n">
        <v>-414</v>
      </c>
      <c r="D7" s="21"/>
      <c r="G7" s="21" t="n">
        <v>-81</v>
      </c>
      <c r="H7" s="21"/>
      <c r="K7" s="14" t="n">
        <v>182</v>
      </c>
      <c r="L7" s="14"/>
    </row>
    <row r="8" customFormat="false" ht="15" hidden="false" customHeight="false" outlineLevel="0" collapsed="false">
      <c r="B8" s="4"/>
      <c r="C8" s="4"/>
      <c r="D8" s="4"/>
      <c r="E8" s="4"/>
      <c r="F8" s="4"/>
      <c r="G8" s="4"/>
      <c r="H8" s="4"/>
      <c r="I8" s="4"/>
      <c r="J8" s="4"/>
      <c r="K8" s="4"/>
      <c r="L8" s="4"/>
      <c r="M8" s="4"/>
    </row>
    <row r="9" customFormat="false" ht="15" hidden="false" customHeight="false" outlineLevel="0" collapsed="false">
      <c r="A9" s="3" t="s">
        <v>1193</v>
      </c>
    </row>
    <row r="10" customFormat="false" ht="15" hidden="false" customHeight="false" outlineLevel="0" collapsed="false">
      <c r="A10" s="0" t="s">
        <v>1194</v>
      </c>
      <c r="D10" s="15" t="n">
        <v>-60</v>
      </c>
      <c r="H10" s="15" t="n">
        <v>-44</v>
      </c>
      <c r="L10" s="15" t="n">
        <v>-29</v>
      </c>
    </row>
    <row r="11" customFormat="false" ht="15" hidden="false" customHeight="false" outlineLevel="0" collapsed="false">
      <c r="A11" s="0" t="s">
        <v>1195</v>
      </c>
      <c r="D11" s="11" t="n">
        <v>1</v>
      </c>
      <c r="H11" s="15" t="n">
        <v>-2</v>
      </c>
      <c r="L11" s="15" t="n">
        <v>-2</v>
      </c>
    </row>
    <row r="12" customFormat="false" ht="15" hidden="false" customHeight="false" outlineLevel="0" collapsed="false">
      <c r="A12" s="0" t="s">
        <v>1196</v>
      </c>
      <c r="D12" s="11" t="n">
        <v>7</v>
      </c>
      <c r="H12" s="15" t="n">
        <v>-25</v>
      </c>
      <c r="L12" s="11" t="n">
        <v>4</v>
      </c>
    </row>
    <row r="14" customFormat="false" ht="15" hidden="false" customHeight="false" outlineLevel="0" collapsed="false">
      <c r="A14" s="2" t="s">
        <v>1197</v>
      </c>
      <c r="D14" s="15" t="n">
        <v>-52</v>
      </c>
      <c r="H14" s="15" t="n">
        <v>-71</v>
      </c>
      <c r="L14" s="15" t="n">
        <v>-27</v>
      </c>
    </row>
    <row r="18" customFormat="false" ht="15" hidden="false" customHeight="false" outlineLevel="0" collapsed="false">
      <c r="A18" s="2" t="s">
        <v>1198</v>
      </c>
      <c r="C18" s="21" t="n">
        <v>-466</v>
      </c>
      <c r="D18" s="21"/>
      <c r="G18" s="21" t="n">
        <v>-152</v>
      </c>
      <c r="H18" s="21"/>
      <c r="K18" s="14" t="n">
        <v>155</v>
      </c>
      <c r="L18" s="14"/>
    </row>
  </sheetData>
  <mergeCells count="14">
    <mergeCell ref="A2:F2"/>
    <mergeCell ref="C5:L5"/>
    <mergeCell ref="C6:D6"/>
    <mergeCell ref="G6:H6"/>
    <mergeCell ref="K6:L6"/>
    <mergeCell ref="C7:D7"/>
    <mergeCell ref="G7:H7"/>
    <mergeCell ref="K7:L7"/>
    <mergeCell ref="B8:E8"/>
    <mergeCell ref="F8:I8"/>
    <mergeCell ref="J8:M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9</v>
      </c>
      <c r="B2" s="1"/>
      <c r="C2" s="1"/>
      <c r="D2" s="1"/>
      <c r="E2" s="1"/>
      <c r="F2" s="1"/>
    </row>
    <row r="5" customFormat="false" ht="15" hidden="false" customHeight="false" outlineLevel="0" collapsed="false">
      <c r="C5" s="9" t="s">
        <v>1200</v>
      </c>
      <c r="D5" s="9"/>
      <c r="E5" s="9"/>
      <c r="F5" s="9"/>
      <c r="G5" s="9"/>
      <c r="H5" s="9"/>
    </row>
    <row r="6" customFormat="false" ht="15" hidden="false" customHeight="true" outlineLevel="0" collapsed="false">
      <c r="A6" s="0" t="s">
        <v>657</v>
      </c>
      <c r="C6" s="4" t="s">
        <v>678</v>
      </c>
      <c r="D6" s="4"/>
      <c r="G6" s="4" t="s">
        <v>679</v>
      </c>
      <c r="H6" s="4"/>
    </row>
    <row r="7" customFormat="false" ht="15" hidden="false" customHeight="false" outlineLevel="0" collapsed="false">
      <c r="A7" s="2" t="s">
        <v>734</v>
      </c>
    </row>
    <row r="8" customFormat="false" ht="15" hidden="false" customHeight="false" outlineLevel="0" collapsed="false">
      <c r="A8" s="0" t="s">
        <v>658</v>
      </c>
      <c r="C8" s="14" t="n">
        <v>140</v>
      </c>
      <c r="D8" s="14"/>
      <c r="G8" s="14" t="n">
        <v>159</v>
      </c>
      <c r="H8" s="14"/>
    </row>
    <row r="9" customFormat="false" ht="15" hidden="false" customHeight="false" outlineLevel="0" collapsed="false">
      <c r="A9" s="0" t="s">
        <v>735</v>
      </c>
      <c r="D9" s="11" t="n">
        <v>1246</v>
      </c>
      <c r="H9" s="11" t="n">
        <v>1375</v>
      </c>
    </row>
    <row r="10" customFormat="false" ht="15" hidden="false" customHeight="false" outlineLevel="0" collapsed="false">
      <c r="A10" s="0" t="s">
        <v>1201</v>
      </c>
      <c r="D10" s="0" t="s">
        <v>662</v>
      </c>
      <c r="H10" s="11" t="n">
        <v>1260</v>
      </c>
    </row>
    <row r="11" customFormat="false" ht="15" hidden="false" customHeight="false" outlineLevel="0" collapsed="false">
      <c r="A11" s="0" t="s">
        <v>736</v>
      </c>
      <c r="D11" s="11" t="n">
        <v>248</v>
      </c>
      <c r="H11" s="11" t="n">
        <v>211</v>
      </c>
    </row>
    <row r="12" customFormat="false" ht="15" hidden="false" customHeight="false" outlineLevel="0" collapsed="false">
      <c r="A12" s="0" t="s">
        <v>737</v>
      </c>
      <c r="D12" s="11" t="n">
        <v>240</v>
      </c>
      <c r="H12" s="11" t="n">
        <v>247</v>
      </c>
    </row>
    <row r="14" customFormat="false" ht="15" hidden="false" customHeight="false" outlineLevel="0" collapsed="false">
      <c r="A14" s="2" t="s">
        <v>738</v>
      </c>
      <c r="D14" s="11" t="n">
        <v>1874</v>
      </c>
      <c r="H14" s="11" t="n">
        <v>3252</v>
      </c>
    </row>
    <row r="15" customFormat="false" ht="15" hidden="false" customHeight="false" outlineLevel="0" collapsed="false">
      <c r="A15" s="0" t="s">
        <v>739</v>
      </c>
      <c r="D15" s="11" t="n">
        <v>280</v>
      </c>
      <c r="H15" s="11" t="n">
        <v>291</v>
      </c>
    </row>
    <row r="16" customFormat="false" ht="15" hidden="false" customHeight="false" outlineLevel="0" collapsed="false">
      <c r="A16" s="0" t="s">
        <v>741</v>
      </c>
      <c r="D16" s="11" t="n">
        <v>1425</v>
      </c>
      <c r="H16" s="11" t="n">
        <v>1632</v>
      </c>
    </row>
    <row r="17" customFormat="false" ht="15" hidden="false" customHeight="false" outlineLevel="0" collapsed="false">
      <c r="A17" s="0" t="s">
        <v>742</v>
      </c>
      <c r="D17" s="11" t="n">
        <v>4872</v>
      </c>
      <c r="H17" s="11" t="n">
        <v>4784</v>
      </c>
    </row>
    <row r="18" customFormat="false" ht="15" hidden="false" customHeight="false" outlineLevel="0" collapsed="false">
      <c r="A18" s="0" t="s">
        <v>743</v>
      </c>
      <c r="D18" s="11" t="n">
        <v>607</v>
      </c>
      <c r="H18" s="11" t="n">
        <v>995</v>
      </c>
    </row>
    <row r="20" customFormat="false" ht="15" hidden="false" customHeight="false" outlineLevel="0" collapsed="false">
      <c r="A20" s="2" t="s">
        <v>692</v>
      </c>
      <c r="C20" s="14" t="n">
        <v>9058</v>
      </c>
      <c r="D20" s="14"/>
      <c r="G20" s="14" t="n">
        <v>10954</v>
      </c>
      <c r="H20" s="14"/>
    </row>
    <row r="22" customFormat="false" ht="15" hidden="false" customHeight="false" outlineLevel="0" collapsed="false">
      <c r="A22" s="2" t="s">
        <v>744</v>
      </c>
    </row>
    <row r="23" customFormat="false" ht="15" hidden="false" customHeight="false" outlineLevel="0" collapsed="false">
      <c r="A23" s="0" t="s">
        <v>663</v>
      </c>
      <c r="C23" s="14" t="n">
        <v>24</v>
      </c>
      <c r="D23" s="14"/>
      <c r="G23" s="14" t="n">
        <v>268</v>
      </c>
      <c r="H23" s="14"/>
    </row>
    <row r="24" customFormat="false" ht="15" hidden="false" customHeight="false" outlineLevel="0" collapsed="false">
      <c r="A24" s="0" t="s">
        <v>745</v>
      </c>
      <c r="D24" s="11" t="n">
        <v>1132</v>
      </c>
      <c r="H24" s="11" t="n">
        <v>2240</v>
      </c>
    </row>
    <row r="25" customFormat="false" ht="15" hidden="false" customHeight="false" outlineLevel="0" collapsed="false">
      <c r="A25" s="0" t="s">
        <v>746</v>
      </c>
      <c r="D25" s="11" t="n">
        <v>264</v>
      </c>
      <c r="H25" s="11" t="n">
        <v>242</v>
      </c>
    </row>
    <row r="26" customFormat="false" ht="15" hidden="false" customHeight="false" outlineLevel="0" collapsed="false">
      <c r="A26" s="0" t="s">
        <v>747</v>
      </c>
      <c r="D26" s="11" t="n">
        <v>249</v>
      </c>
      <c r="H26" s="11" t="n">
        <v>253</v>
      </c>
    </row>
    <row r="27" customFormat="false" ht="15" hidden="false" customHeight="false" outlineLevel="0" collapsed="false">
      <c r="A27" s="0" t="s">
        <v>748</v>
      </c>
      <c r="D27" s="11" t="n">
        <v>227</v>
      </c>
      <c r="H27" s="11" t="n">
        <v>230</v>
      </c>
    </row>
    <row r="28" customFormat="false" ht="15" hidden="false" customHeight="false" outlineLevel="0" collapsed="false">
      <c r="A28" s="0" t="s">
        <v>1202</v>
      </c>
      <c r="D28" s="0" t="s">
        <v>662</v>
      </c>
      <c r="H28" s="11" t="n">
        <v>371</v>
      </c>
    </row>
    <row r="29" customFormat="false" ht="15" hidden="false" customHeight="false" outlineLevel="0" collapsed="false">
      <c r="A29" s="0" t="s">
        <v>749</v>
      </c>
      <c r="D29" s="11" t="n">
        <v>845</v>
      </c>
      <c r="H29" s="11" t="n">
        <v>535</v>
      </c>
    </row>
    <row r="31" customFormat="false" ht="15" hidden="false" customHeight="false" outlineLevel="0" collapsed="false">
      <c r="A31" s="2" t="s">
        <v>752</v>
      </c>
      <c r="D31" s="11" t="n">
        <v>2741</v>
      </c>
      <c r="H31" s="11" t="n">
        <v>4139</v>
      </c>
    </row>
    <row r="32" customFormat="false" ht="15" hidden="false" customHeight="false" outlineLevel="0" collapsed="false">
      <c r="A32" s="0" t="s">
        <v>664</v>
      </c>
      <c r="D32" s="11" t="n">
        <v>37</v>
      </c>
      <c r="H32" s="11" t="n">
        <v>43</v>
      </c>
    </row>
    <row r="33" customFormat="false" ht="15" hidden="false" customHeight="false" outlineLevel="0" collapsed="false">
      <c r="A33" s="0" t="s">
        <v>753</v>
      </c>
      <c r="D33" s="11" t="n">
        <v>153</v>
      </c>
      <c r="H33" s="11" t="n">
        <v>172</v>
      </c>
    </row>
    <row r="34" customFormat="false" ht="15" hidden="false" customHeight="false" outlineLevel="0" collapsed="false">
      <c r="A34" s="0" t="s">
        <v>754</v>
      </c>
      <c r="D34" s="11" t="n">
        <v>764</v>
      </c>
      <c r="H34" s="11" t="n">
        <v>958</v>
      </c>
    </row>
    <row r="35" customFormat="false" ht="15" hidden="false" customHeight="false" outlineLevel="0" collapsed="false">
      <c r="A35" s="0" t="s">
        <v>756</v>
      </c>
      <c r="D35" s="11" t="n">
        <v>201</v>
      </c>
      <c r="H35" s="11" t="n">
        <v>231</v>
      </c>
    </row>
    <row r="37" customFormat="false" ht="15" hidden="false" customHeight="false" outlineLevel="0" collapsed="false">
      <c r="A37" s="2" t="s">
        <v>757</v>
      </c>
      <c r="D37" s="11" t="n">
        <v>3896</v>
      </c>
      <c r="H37" s="11" t="n">
        <v>5543</v>
      </c>
    </row>
    <row r="39" customFormat="false" ht="15" hidden="false" customHeight="false" outlineLevel="0" collapsed="false">
      <c r="A39" s="2" t="s">
        <v>1203</v>
      </c>
    </row>
    <row r="40" customFormat="false" ht="15" hidden="false" customHeight="false" outlineLevel="0" collapsed="false">
      <c r="B40" s="4"/>
      <c r="C40" s="4"/>
      <c r="D40" s="4"/>
      <c r="E40" s="4"/>
      <c r="F40" s="4"/>
      <c r="G40" s="4"/>
      <c r="H40" s="4"/>
      <c r="I40" s="4"/>
    </row>
    <row r="41" customFormat="false" ht="15" hidden="false" customHeight="false" outlineLevel="0" collapsed="false">
      <c r="A41" s="2" t="s">
        <v>1204</v>
      </c>
    </row>
    <row r="42" customFormat="false" ht="15" hidden="false" customHeight="false" outlineLevel="0" collapsed="false">
      <c r="A42" s="0" t="s">
        <v>669</v>
      </c>
      <c r="D42" s="11" t="n">
        <v>5343</v>
      </c>
      <c r="H42" s="11" t="n">
        <v>5540</v>
      </c>
    </row>
    <row r="43" customFormat="false" ht="15" hidden="false" customHeight="false" outlineLevel="0" collapsed="false">
      <c r="A43" s="0" t="s">
        <v>672</v>
      </c>
      <c r="D43" s="15" t="n">
        <v>-181</v>
      </c>
      <c r="H43" s="15" t="n">
        <v>-129</v>
      </c>
    </row>
    <row r="45" customFormat="false" ht="15" hidden="false" customHeight="false" outlineLevel="0" collapsed="false">
      <c r="A45" s="2" t="s">
        <v>766</v>
      </c>
      <c r="D45" s="11" t="n">
        <v>5162</v>
      </c>
      <c r="H45" s="11" t="n">
        <v>5411</v>
      </c>
    </row>
    <row r="47" customFormat="false" ht="15" hidden="false" customHeight="false" outlineLevel="0" collapsed="false">
      <c r="A47" s="2" t="s">
        <v>767</v>
      </c>
      <c r="C47" s="14" t="n">
        <v>9058</v>
      </c>
      <c r="D47" s="14"/>
      <c r="G47" s="14" t="n">
        <v>10954</v>
      </c>
      <c r="H47" s="14"/>
    </row>
  </sheetData>
  <mergeCells count="14">
    <mergeCell ref="A2:F2"/>
    <mergeCell ref="C5:H5"/>
    <mergeCell ref="C6:D6"/>
    <mergeCell ref="G6:H6"/>
    <mergeCell ref="C8:D8"/>
    <mergeCell ref="G8:H8"/>
    <mergeCell ref="C20:D20"/>
    <mergeCell ref="G20:H20"/>
    <mergeCell ref="C23:D23"/>
    <mergeCell ref="G23:H23"/>
    <mergeCell ref="B40:E40"/>
    <mergeCell ref="F40:I40"/>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05</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A6" s="0" t="s">
        <v>657</v>
      </c>
      <c r="C6" s="4" t="s">
        <v>678</v>
      </c>
      <c r="D6" s="4"/>
      <c r="G6" s="4" t="s">
        <v>679</v>
      </c>
      <c r="H6" s="4"/>
      <c r="K6" s="4" t="s">
        <v>680</v>
      </c>
      <c r="L6" s="4"/>
    </row>
    <row r="7" customFormat="false" ht="15" hidden="false" customHeight="false" outlineLevel="0" collapsed="false">
      <c r="A7" s="2" t="s">
        <v>1206</v>
      </c>
    </row>
    <row r="8" customFormat="false" ht="15" hidden="false" customHeight="false" outlineLevel="0" collapsed="false">
      <c r="A8" s="0" t="s">
        <v>1207</v>
      </c>
      <c r="C8" s="21" t="n">
        <v>-414</v>
      </c>
      <c r="D8" s="21"/>
      <c r="G8" s="21" t="n">
        <v>-81</v>
      </c>
      <c r="H8" s="21"/>
      <c r="K8" s="14" t="n">
        <v>182</v>
      </c>
      <c r="L8" s="14"/>
    </row>
    <row r="9" customFormat="false" ht="15" hidden="false" customHeight="false" outlineLevel="0" collapsed="false">
      <c r="A9" s="7" t="s">
        <v>1208</v>
      </c>
    </row>
    <row r="10" customFormat="false" ht="15" hidden="false" customHeight="false" outlineLevel="0" collapsed="false">
      <c r="A10" s="0" t="s">
        <v>1209</v>
      </c>
      <c r="D10" s="11" t="n">
        <v>600</v>
      </c>
      <c r="H10" s="11" t="n">
        <v>787</v>
      </c>
      <c r="L10" s="11" t="n">
        <v>734</v>
      </c>
    </row>
    <row r="11" customFormat="false" ht="15" hidden="false" customHeight="false" outlineLevel="0" collapsed="false">
      <c r="A11" s="0" t="s">
        <v>1210</v>
      </c>
      <c r="D11" s="11" t="n">
        <v>4</v>
      </c>
      <c r="H11" s="11" t="n">
        <v>3</v>
      </c>
      <c r="L11" s="11" t="n">
        <v>3</v>
      </c>
    </row>
    <row r="12" customFormat="false" ht="15" hidden="false" customHeight="false" outlineLevel="0" collapsed="false">
      <c r="A12" s="0" t="s">
        <v>1211</v>
      </c>
      <c r="D12" s="15" t="n">
        <v>-115</v>
      </c>
      <c r="H12" s="15" t="n">
        <v>-123</v>
      </c>
      <c r="L12" s="11" t="n">
        <v>23</v>
      </c>
    </row>
    <row r="13" customFormat="false" ht="15" hidden="false" customHeight="false" outlineLevel="0" collapsed="false">
      <c r="A13" s="0" t="s">
        <v>1212</v>
      </c>
      <c r="D13" s="11" t="n">
        <v>100</v>
      </c>
      <c r="H13" s="11" t="n">
        <v>183</v>
      </c>
      <c r="L13" s="15" t="n">
        <v>-24</v>
      </c>
    </row>
    <row r="14" customFormat="false" ht="15" hidden="false" customHeight="false" outlineLevel="0" collapsed="false">
      <c r="A14" s="0" t="s">
        <v>1213</v>
      </c>
      <c r="D14" s="11" t="n">
        <v>19</v>
      </c>
      <c r="H14" s="11" t="n">
        <v>28</v>
      </c>
      <c r="L14" s="11" t="n">
        <v>24</v>
      </c>
    </row>
    <row r="15" customFormat="false" ht="15" hidden="false" customHeight="false" outlineLevel="0" collapsed="false">
      <c r="A15" s="0" t="s">
        <v>732</v>
      </c>
      <c r="D15" s="11" t="n">
        <v>159</v>
      </c>
      <c r="H15" s="11" t="n">
        <v>23</v>
      </c>
      <c r="L15" s="11" t="n">
        <v>19</v>
      </c>
    </row>
    <row r="16" customFormat="false" ht="15" hidden="false" customHeight="false" outlineLevel="0" collapsed="false">
      <c r="A16" s="0" t="s">
        <v>1214</v>
      </c>
      <c r="D16" s="15" t="n">
        <v>-19</v>
      </c>
      <c r="H16" s="15" t="n">
        <v>-23</v>
      </c>
      <c r="L16" s="15" t="n">
        <v>-30</v>
      </c>
    </row>
    <row r="17" customFormat="false" ht="15" hidden="false" customHeight="false" outlineLevel="0" collapsed="false">
      <c r="A17" s="0" t="s">
        <v>1215</v>
      </c>
      <c r="D17" s="15" t="n">
        <v>-8</v>
      </c>
      <c r="H17" s="15" t="n">
        <v>-15</v>
      </c>
      <c r="L17" s="15" t="n">
        <v>-16</v>
      </c>
    </row>
    <row r="18" customFormat="false" ht="15" hidden="false" customHeight="false" outlineLevel="0" collapsed="false">
      <c r="A18" s="0" t="s">
        <v>1216</v>
      </c>
      <c r="D18" s="11" t="n">
        <v>239</v>
      </c>
      <c r="H18" s="15" t="n">
        <v>-44</v>
      </c>
      <c r="L18" s="15" t="n">
        <v>-203</v>
      </c>
    </row>
    <row r="19" customFormat="false" ht="15" hidden="false" customHeight="false" outlineLevel="0" collapsed="false">
      <c r="A19" s="0" t="s">
        <v>1217</v>
      </c>
      <c r="D19" s="15" t="n">
        <v>-86</v>
      </c>
      <c r="H19" s="15" t="n">
        <v>-168</v>
      </c>
      <c r="L19" s="15" t="n">
        <v>-208</v>
      </c>
    </row>
    <row r="20" customFormat="false" ht="15" hidden="false" customHeight="false" outlineLevel="0" collapsed="false">
      <c r="A20" s="0" t="s">
        <v>1218</v>
      </c>
      <c r="D20" s="11" t="n">
        <v>22</v>
      </c>
      <c r="H20" s="0" t="s">
        <v>662</v>
      </c>
      <c r="L20" s="15" t="n">
        <v>-141</v>
      </c>
    </row>
    <row r="21" customFormat="false" ht="15" hidden="false" customHeight="false" outlineLevel="0" collapsed="false">
      <c r="A21" s="0" t="s">
        <v>1219</v>
      </c>
      <c r="D21" s="11" t="n">
        <v>228</v>
      </c>
      <c r="H21" s="11" t="n">
        <v>57</v>
      </c>
      <c r="L21" s="11" t="n">
        <v>65</v>
      </c>
    </row>
    <row r="22" customFormat="false" ht="15" hidden="false" customHeight="false" outlineLevel="0" collapsed="false">
      <c r="A22" s="0" t="s">
        <v>1220</v>
      </c>
      <c r="D22" s="15" t="n">
        <v>-236</v>
      </c>
      <c r="H22" s="11" t="n">
        <v>38</v>
      </c>
      <c r="L22" s="15" t="n">
        <v>-49</v>
      </c>
    </row>
    <row r="24" customFormat="false" ht="15" hidden="false" customHeight="false" outlineLevel="0" collapsed="false">
      <c r="A24" s="0" t="s">
        <v>913</v>
      </c>
      <c r="D24" s="11" t="n">
        <v>493</v>
      </c>
      <c r="H24" s="11" t="n">
        <v>665</v>
      </c>
      <c r="L24" s="11" t="n">
        <v>379</v>
      </c>
    </row>
    <row r="26" customFormat="false" ht="15" hidden="false" customHeight="false" outlineLevel="0" collapsed="false">
      <c r="A26" s="2" t="s">
        <v>1221</v>
      </c>
    </row>
    <row r="27" customFormat="false" ht="15" hidden="false" customHeight="false" outlineLevel="0" collapsed="false">
      <c r="A27" s="0" t="s">
        <v>1222</v>
      </c>
      <c r="D27" s="15" t="n">
        <v>-167</v>
      </c>
      <c r="H27" s="15" t="n">
        <v>-249</v>
      </c>
      <c r="L27" s="15" t="n">
        <v>-240</v>
      </c>
    </row>
    <row r="28" customFormat="false" ht="15" hidden="false" customHeight="false" outlineLevel="0" collapsed="false">
      <c r="A28" s="0" t="s">
        <v>1223</v>
      </c>
      <c r="D28" s="11" t="n">
        <v>1</v>
      </c>
      <c r="H28" s="11" t="n">
        <v>1</v>
      </c>
      <c r="L28" s="11" t="n">
        <v>40</v>
      </c>
    </row>
    <row r="29" customFormat="false" ht="15" hidden="false" customHeight="false" outlineLevel="0" collapsed="false">
      <c r="A29" s="0" t="s">
        <v>1224</v>
      </c>
      <c r="D29" s="15" t="n">
        <v>-27</v>
      </c>
      <c r="H29" s="15" t="n">
        <v>-27</v>
      </c>
      <c r="L29" s="15" t="n">
        <v>-48</v>
      </c>
    </row>
    <row r="30" customFormat="false" ht="15" hidden="false" customHeight="false" outlineLevel="0" collapsed="false">
      <c r="A30" s="0" t="s">
        <v>1225</v>
      </c>
      <c r="D30" s="11" t="n">
        <v>939</v>
      </c>
      <c r="H30" s="11" t="n">
        <v>16</v>
      </c>
      <c r="L30" s="11" t="n">
        <v>1</v>
      </c>
    </row>
    <row r="31" customFormat="false" ht="15" hidden="false" customHeight="false" outlineLevel="0" collapsed="false">
      <c r="A31" s="0" t="s">
        <v>1226</v>
      </c>
      <c r="D31" s="15" t="n">
        <v>-197</v>
      </c>
      <c r="H31" s="15" t="n">
        <v>-306</v>
      </c>
      <c r="L31" s="15" t="n">
        <v>-31</v>
      </c>
    </row>
    <row r="32" customFormat="false" ht="15" hidden="false" customHeight="false" outlineLevel="0" collapsed="false">
      <c r="A32" s="0" t="s">
        <v>1227</v>
      </c>
      <c r="D32" s="15" t="n">
        <v>-37</v>
      </c>
      <c r="H32" s="11" t="n">
        <v>22</v>
      </c>
      <c r="L32" s="15" t="n">
        <v>-20</v>
      </c>
    </row>
    <row r="33" customFormat="false" ht="15" hidden="false" customHeight="false" outlineLevel="0" collapsed="false">
      <c r="A33" s="0" t="s">
        <v>1228</v>
      </c>
      <c r="D33" s="11" t="n">
        <v>2</v>
      </c>
      <c r="H33" s="15" t="n">
        <v>-4</v>
      </c>
      <c r="L33" s="15" t="n">
        <v>-2</v>
      </c>
    </row>
    <row r="35" customFormat="false" ht="15" hidden="false" customHeight="false" outlineLevel="0" collapsed="false">
      <c r="A35" s="0" t="s">
        <v>914</v>
      </c>
      <c r="D35" s="11" t="n">
        <v>514</v>
      </c>
      <c r="H35" s="15" t="n">
        <v>-547</v>
      </c>
      <c r="L35" s="15" t="n">
        <v>-300</v>
      </c>
    </row>
    <row r="37" customFormat="false" ht="15" hidden="false" customHeight="false" outlineLevel="0" collapsed="false">
      <c r="A37" s="2" t="s">
        <v>1229</v>
      </c>
    </row>
    <row r="38" customFormat="false" ht="15" hidden="false" customHeight="false" outlineLevel="0" collapsed="false">
      <c r="A38" s="0" t="s">
        <v>1230</v>
      </c>
      <c r="D38" s="11" t="n">
        <v>36</v>
      </c>
      <c r="H38" s="11" t="n">
        <v>112</v>
      </c>
      <c r="L38" s="11" t="n">
        <v>84</v>
      </c>
    </row>
    <row r="39" customFormat="false" ht="15" hidden="false" customHeight="false" outlineLevel="0" collapsed="false">
      <c r="A39" s="0" t="s">
        <v>1231</v>
      </c>
      <c r="D39" s="15" t="n">
        <v>-293</v>
      </c>
      <c r="H39" s="15" t="n">
        <v>-76</v>
      </c>
      <c r="L39" s="15" t="n">
        <v>-58</v>
      </c>
    </row>
    <row r="40" customFormat="false" ht="15" hidden="false" customHeight="false" outlineLevel="0" collapsed="false">
      <c r="A40" s="0" t="s">
        <v>1232</v>
      </c>
      <c r="D40" s="15" t="n">
        <v>-91</v>
      </c>
      <c r="H40" s="15" t="n">
        <v>-90</v>
      </c>
      <c r="L40" s="15" t="n">
        <v>-82</v>
      </c>
    </row>
    <row r="41" customFormat="false" ht="15" hidden="false" customHeight="false" outlineLevel="0" collapsed="false">
      <c r="A41" s="0" t="s">
        <v>1233</v>
      </c>
      <c r="D41" s="15" t="n">
        <v>-672</v>
      </c>
      <c r="H41" s="15" t="n">
        <v>-36</v>
      </c>
      <c r="L41" s="15" t="n">
        <v>-11</v>
      </c>
    </row>
    <row r="42" customFormat="false" ht="15" hidden="false" customHeight="false" outlineLevel="0" collapsed="false">
      <c r="A42" s="0" t="s">
        <v>1234</v>
      </c>
      <c r="D42" s="11" t="n">
        <v>6</v>
      </c>
      <c r="H42" s="11" t="n">
        <v>10</v>
      </c>
      <c r="L42" s="11" t="n">
        <v>2</v>
      </c>
    </row>
    <row r="43" customFormat="false" ht="15" hidden="false" customHeight="false" outlineLevel="0" collapsed="false">
      <c r="A43" s="0" t="s">
        <v>1235</v>
      </c>
      <c r="D43" s="15" t="n">
        <v>-1</v>
      </c>
      <c r="H43" s="15" t="n">
        <v>-10</v>
      </c>
      <c r="L43" s="15" t="n">
        <v>-1</v>
      </c>
    </row>
    <row r="45" customFormat="false" ht="15" hidden="false" customHeight="false" outlineLevel="0" collapsed="false">
      <c r="A45" s="0" t="s">
        <v>915</v>
      </c>
      <c r="D45" s="15" t="n">
        <v>-1015</v>
      </c>
      <c r="H45" s="15" t="n">
        <v>-90</v>
      </c>
      <c r="L45" s="15" t="n">
        <v>-66</v>
      </c>
    </row>
    <row r="47" customFormat="false" ht="15" hidden="false" customHeight="false" outlineLevel="0" collapsed="false">
      <c r="A47" s="0" t="s">
        <v>908</v>
      </c>
      <c r="D47" s="15" t="n">
        <v>-11</v>
      </c>
      <c r="H47" s="15" t="n">
        <v>-8</v>
      </c>
      <c r="L47" s="15" t="n">
        <v>-1</v>
      </c>
    </row>
    <row r="49" customFormat="false" ht="15" hidden="false" customHeight="false" outlineLevel="0" collapsed="false">
      <c r="A49" s="0" t="s">
        <v>916</v>
      </c>
      <c r="D49" s="15" t="n">
        <v>-19</v>
      </c>
      <c r="H49" s="11" t="n">
        <v>20</v>
      </c>
      <c r="L49" s="11" t="n">
        <v>12</v>
      </c>
    </row>
    <row r="50" customFormat="false" ht="15" hidden="false" customHeight="false" outlineLevel="0" collapsed="false">
      <c r="A50" s="0" t="s">
        <v>917</v>
      </c>
      <c r="D50" s="11" t="n">
        <v>159</v>
      </c>
      <c r="H50" s="11" t="n">
        <v>139</v>
      </c>
      <c r="L50" s="11" t="n">
        <v>127</v>
      </c>
    </row>
    <row r="52" customFormat="false" ht="15" hidden="false" customHeight="false" outlineLevel="0" collapsed="false">
      <c r="A52" s="2" t="s">
        <v>918</v>
      </c>
      <c r="C52" s="14" t="n">
        <v>140</v>
      </c>
      <c r="D52" s="14"/>
      <c r="G52" s="14" t="n">
        <v>159</v>
      </c>
      <c r="H52" s="14"/>
      <c r="K52" s="14" t="n">
        <v>139</v>
      </c>
      <c r="L52" s="14"/>
    </row>
  </sheetData>
  <mergeCells count="11">
    <mergeCell ref="A2:F2"/>
    <mergeCell ref="C5:L5"/>
    <mergeCell ref="C6:D6"/>
    <mergeCell ref="G6:H6"/>
    <mergeCell ref="K6:L6"/>
    <mergeCell ref="C8:D8"/>
    <mergeCell ref="G8:H8"/>
    <mergeCell ref="K8:L8"/>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36</v>
      </c>
      <c r="B2" s="1"/>
      <c r="C2" s="1"/>
      <c r="D2" s="1"/>
      <c r="E2" s="1"/>
      <c r="F2" s="1"/>
    </row>
    <row r="5" customFormat="false" ht="40" hidden="false" customHeight="true" outlineLevel="0" collapsed="false">
      <c r="A5" s="0" t="s">
        <v>657</v>
      </c>
      <c r="C5" s="12" t="s">
        <v>1237</v>
      </c>
      <c r="D5" s="12"/>
      <c r="G5" s="12" t="s">
        <v>1238</v>
      </c>
      <c r="H5" s="12"/>
      <c r="K5" s="16" t="s">
        <v>1239</v>
      </c>
      <c r="L5" s="16"/>
    </row>
    <row r="6" customFormat="false" ht="15" hidden="false" customHeight="true" outlineLevel="0" collapsed="false">
      <c r="A6" s="2" t="s">
        <v>1240</v>
      </c>
      <c r="C6" s="14" t="n">
        <v>5439</v>
      </c>
      <c r="D6" s="14"/>
      <c r="G6" s="21" t="n">
        <v>-31</v>
      </c>
      <c r="H6" s="21"/>
      <c r="K6" s="14" t="n">
        <v>5408</v>
      </c>
      <c r="L6" s="14"/>
    </row>
    <row r="7" customFormat="false" ht="15" hidden="false" customHeight="false" outlineLevel="0" collapsed="false">
      <c r="A7" s="0" t="s">
        <v>1241</v>
      </c>
      <c r="D7" s="11" t="n">
        <v>182</v>
      </c>
      <c r="H7" s="0" t="s">
        <v>662</v>
      </c>
      <c r="L7" s="11" t="n">
        <v>182</v>
      </c>
    </row>
    <row r="8" customFormat="false" ht="15" hidden="false" customHeight="false" outlineLevel="0" collapsed="false">
      <c r="A8" s="0" t="s">
        <v>1194</v>
      </c>
      <c r="D8" s="0" t="s">
        <v>662</v>
      </c>
      <c r="H8" s="15" t="n">
        <v>-29</v>
      </c>
      <c r="L8" s="15" t="n">
        <v>-29</v>
      </c>
    </row>
    <row r="9" customFormat="false" ht="15" hidden="false" customHeight="false" outlineLevel="0" collapsed="false">
      <c r="A9" s="0" t="s">
        <v>1242</v>
      </c>
      <c r="D9" s="0" t="s">
        <v>662</v>
      </c>
      <c r="H9" s="15" t="n">
        <v>-2</v>
      </c>
      <c r="L9" s="15" t="n">
        <v>-2</v>
      </c>
    </row>
    <row r="10" customFormat="false" ht="15" hidden="false" customHeight="false" outlineLevel="0" collapsed="false">
      <c r="A10" s="0" t="s">
        <v>1196</v>
      </c>
      <c r="D10" s="0" t="s">
        <v>662</v>
      </c>
      <c r="H10" s="11" t="n">
        <v>4</v>
      </c>
      <c r="L10" s="11" t="n">
        <v>4</v>
      </c>
    </row>
    <row r="11" customFormat="false" ht="15" hidden="false" customHeight="false" outlineLevel="0" collapsed="false">
      <c r="A11" s="0" t="s">
        <v>1243</v>
      </c>
      <c r="D11" s="11" t="n">
        <v>16</v>
      </c>
      <c r="H11" s="0" t="s">
        <v>662</v>
      </c>
      <c r="L11" s="11" t="n">
        <v>16</v>
      </c>
    </row>
    <row r="13" customFormat="false" ht="15" hidden="false" customHeight="false" outlineLevel="0" collapsed="false">
      <c r="A13" s="2" t="s">
        <v>1244</v>
      </c>
      <c r="C13" s="14" t="n">
        <v>5637</v>
      </c>
      <c r="D13" s="14"/>
      <c r="G13" s="21" t="n">
        <v>-58</v>
      </c>
      <c r="H13" s="21"/>
      <c r="K13" s="14" t="n">
        <v>5579</v>
      </c>
      <c r="L13" s="14"/>
    </row>
    <row r="15" customFormat="false" ht="15" hidden="false" customHeight="false" outlineLevel="0" collapsed="false">
      <c r="A15" s="0" t="s">
        <v>1245</v>
      </c>
      <c r="D15" s="15" t="n">
        <v>-81</v>
      </c>
      <c r="H15" s="0" t="s">
        <v>662</v>
      </c>
      <c r="L15" s="15" t="n">
        <v>-81</v>
      </c>
    </row>
    <row r="16" customFormat="false" ht="15" hidden="false" customHeight="false" outlineLevel="0" collapsed="false">
      <c r="A16" s="0" t="s">
        <v>1194</v>
      </c>
      <c r="D16" s="0" t="s">
        <v>662</v>
      </c>
      <c r="H16" s="15" t="n">
        <v>-44</v>
      </c>
      <c r="L16" s="15" t="n">
        <v>-44</v>
      </c>
    </row>
    <row r="17" customFormat="false" ht="15" hidden="false" customHeight="false" outlineLevel="0" collapsed="false">
      <c r="A17" s="0" t="s">
        <v>1242</v>
      </c>
      <c r="D17" s="0" t="s">
        <v>662</v>
      </c>
      <c r="H17" s="15" t="n">
        <v>-2</v>
      </c>
      <c r="L17" s="15" t="n">
        <v>-2</v>
      </c>
    </row>
    <row r="18" customFormat="false" ht="15" hidden="false" customHeight="false" outlineLevel="0" collapsed="false">
      <c r="A18" s="0" t="s">
        <v>1196</v>
      </c>
      <c r="D18" s="0" t="s">
        <v>662</v>
      </c>
      <c r="H18" s="15" t="n">
        <v>-25</v>
      </c>
      <c r="L18" s="15" t="n">
        <v>-25</v>
      </c>
    </row>
    <row r="19" customFormat="false" ht="15" hidden="false" customHeight="false" outlineLevel="0" collapsed="false">
      <c r="A19" s="0" t="s">
        <v>1233</v>
      </c>
      <c r="D19" s="15" t="n">
        <v>-16</v>
      </c>
      <c r="H19" s="0" t="s">
        <v>662</v>
      </c>
      <c r="L19" s="15" t="n">
        <v>-16</v>
      </c>
    </row>
    <row r="21" customFormat="false" ht="15" hidden="false" customHeight="false" outlineLevel="0" collapsed="false">
      <c r="A21" s="2" t="s">
        <v>1246</v>
      </c>
      <c r="C21" s="14" t="n">
        <v>5540</v>
      </c>
      <c r="D21" s="14"/>
      <c r="G21" s="21" t="n">
        <v>-129</v>
      </c>
      <c r="H21" s="21"/>
      <c r="K21" s="14" t="n">
        <v>5411</v>
      </c>
      <c r="L21" s="14"/>
    </row>
    <row r="23" customFormat="false" ht="15" hidden="false" customHeight="false" outlineLevel="0" collapsed="false">
      <c r="A23" s="0" t="s">
        <v>1245</v>
      </c>
      <c r="D23" s="15" t="n">
        <v>-414</v>
      </c>
      <c r="H23" s="0" t="s">
        <v>662</v>
      </c>
      <c r="L23" s="15" t="n">
        <v>-414</v>
      </c>
    </row>
    <row r="24" customFormat="false" ht="15" hidden="false" customHeight="false" outlineLevel="0" collapsed="false">
      <c r="A24" s="0" t="s">
        <v>1194</v>
      </c>
      <c r="D24" s="0" t="s">
        <v>662</v>
      </c>
      <c r="H24" s="15" t="n">
        <v>-60</v>
      </c>
      <c r="L24" s="15" t="n">
        <v>-60</v>
      </c>
    </row>
    <row r="25" customFormat="false" ht="15" hidden="false" customHeight="false" outlineLevel="0" collapsed="false">
      <c r="A25" s="0" t="s">
        <v>1247</v>
      </c>
      <c r="D25" s="0" t="s">
        <v>662</v>
      </c>
      <c r="H25" s="11" t="n">
        <v>1</v>
      </c>
      <c r="L25" s="11" t="n">
        <v>1</v>
      </c>
    </row>
    <row r="26" customFormat="false" ht="15" hidden="false" customHeight="false" outlineLevel="0" collapsed="false">
      <c r="A26" s="0" t="s">
        <v>1196</v>
      </c>
      <c r="D26" s="0" t="s">
        <v>662</v>
      </c>
      <c r="H26" s="11" t="n">
        <v>7</v>
      </c>
      <c r="L26" s="11" t="n">
        <v>7</v>
      </c>
    </row>
    <row r="27" customFormat="false" ht="15" hidden="false" customHeight="false" outlineLevel="0" collapsed="false">
      <c r="A27" s="0" t="s">
        <v>1243</v>
      </c>
      <c r="D27" s="11" t="n">
        <v>217</v>
      </c>
      <c r="H27" s="0" t="s">
        <v>662</v>
      </c>
      <c r="L27" s="11" t="n">
        <v>217</v>
      </c>
    </row>
    <row r="29" customFormat="false" ht="15" hidden="false" customHeight="false" outlineLevel="0" collapsed="false">
      <c r="A29" s="2" t="s">
        <v>1248</v>
      </c>
      <c r="C29" s="14" t="n">
        <v>5343</v>
      </c>
      <c r="D29" s="14"/>
      <c r="G29" s="21" t="n">
        <v>-181</v>
      </c>
      <c r="H29" s="21"/>
      <c r="K29" s="14" t="n">
        <v>5162</v>
      </c>
      <c r="L29" s="14"/>
    </row>
  </sheetData>
  <mergeCells count="16">
    <mergeCell ref="A2:F2"/>
    <mergeCell ref="C5:D5"/>
    <mergeCell ref="G5:H5"/>
    <mergeCell ref="K5:L5"/>
    <mergeCell ref="C6:D6"/>
    <mergeCell ref="G6:H6"/>
    <mergeCell ref="K6:L6"/>
    <mergeCell ref="C13:D13"/>
    <mergeCell ref="G13:H13"/>
    <mergeCell ref="K13:L13"/>
    <mergeCell ref="C21:D21"/>
    <mergeCell ref="G21:H21"/>
    <mergeCell ref="K21:L21"/>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49</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A6" s="0" t="s">
        <v>1250</v>
      </c>
      <c r="C6" s="4" t="s">
        <v>678</v>
      </c>
      <c r="D6" s="4"/>
      <c r="G6" s="4" t="s">
        <v>679</v>
      </c>
      <c r="H6" s="4"/>
      <c r="K6" s="4" t="s">
        <v>680</v>
      </c>
      <c r="L6" s="4"/>
    </row>
    <row r="7" customFormat="false" ht="15" hidden="false" customHeight="false" outlineLevel="0" collapsed="false">
      <c r="A7" s="0" t="s">
        <v>1251</v>
      </c>
      <c r="C7" s="14" t="n">
        <v>170</v>
      </c>
      <c r="D7" s="14"/>
      <c r="G7" s="14" t="n">
        <v>175</v>
      </c>
      <c r="H7" s="14"/>
      <c r="K7" s="14" t="n">
        <v>173</v>
      </c>
      <c r="L7" s="14"/>
    </row>
    <row r="8" customFormat="false" ht="15" hidden="false" customHeight="false" outlineLevel="0" collapsed="false">
      <c r="A8" s="0" t="s">
        <v>1252</v>
      </c>
      <c r="D8" s="11" t="n">
        <v>159</v>
      </c>
      <c r="H8" s="11" t="n">
        <v>21</v>
      </c>
      <c r="L8" s="11" t="n">
        <v>18</v>
      </c>
    </row>
    <row r="9" customFormat="false" ht="15" hidden="false" customHeight="false" outlineLevel="0" collapsed="false">
      <c r="A9" s="0" t="s">
        <v>1253</v>
      </c>
      <c r="D9" s="0" t="s">
        <v>662</v>
      </c>
      <c r="H9" s="11" t="n">
        <v>2</v>
      </c>
      <c r="L9" s="11" t="n">
        <v>1</v>
      </c>
    </row>
    <row r="10" customFormat="false" ht="15" hidden="false" customHeight="false" outlineLevel="0" collapsed="false">
      <c r="A10" s="0" t="s">
        <v>1210</v>
      </c>
      <c r="D10" s="11" t="n">
        <v>4</v>
      </c>
      <c r="H10" s="11" t="n">
        <v>3</v>
      </c>
      <c r="L10" s="11" t="n">
        <v>3</v>
      </c>
    </row>
    <row r="11" customFormat="false" ht="15" hidden="false" customHeight="false" outlineLevel="0" collapsed="false">
      <c r="A11" s="0" t="s">
        <v>1254</v>
      </c>
      <c r="D11" s="11" t="n">
        <v>18</v>
      </c>
      <c r="H11" s="11" t="n">
        <v>38</v>
      </c>
      <c r="L11" s="0" t="s">
        <v>662</v>
      </c>
    </row>
    <row r="12" customFormat="false" ht="15" hidden="false" customHeight="false" outlineLevel="0" collapsed="false">
      <c r="A12" s="7" t="s">
        <v>1255</v>
      </c>
      <c r="D12" s="11" t="n">
        <v>126</v>
      </c>
      <c r="H12" s="11" t="n">
        <v>145</v>
      </c>
      <c r="L12" s="11" t="n">
        <v>145</v>
      </c>
    </row>
    <row r="13" customFormat="false" ht="15" hidden="false" customHeight="false" outlineLevel="0" collapsed="false">
      <c r="A13" s="7" t="s">
        <v>1256</v>
      </c>
      <c r="D13" s="11" t="n">
        <v>51</v>
      </c>
      <c r="H13" s="11" t="n">
        <v>52</v>
      </c>
      <c r="L13" s="11" t="n">
        <v>52</v>
      </c>
    </row>
    <row r="14" customFormat="false" ht="15" hidden="false" customHeight="false" outlineLevel="0" collapsed="false">
      <c r="A14" s="0" t="s">
        <v>1257</v>
      </c>
      <c r="D14" s="11" t="n">
        <v>65</v>
      </c>
      <c r="H14" s="11" t="n">
        <v>58</v>
      </c>
      <c r="L14" s="11" t="n">
        <v>39</v>
      </c>
    </row>
    <row r="15" customFormat="false" ht="15" hidden="false" customHeight="false" outlineLevel="0" collapsed="false">
      <c r="A15" s="7" t="s">
        <v>1258</v>
      </c>
      <c r="D15" s="11" t="n">
        <v>250</v>
      </c>
      <c r="H15" s="11" t="n">
        <v>250</v>
      </c>
      <c r="L15" s="11" t="n">
        <v>240</v>
      </c>
    </row>
    <row r="16" customFormat="false" ht="15" hidden="false" customHeight="false" outlineLevel="0" collapsed="false">
      <c r="A16" s="7" t="s">
        <v>1259</v>
      </c>
      <c r="D16" s="11" t="n">
        <v>108</v>
      </c>
      <c r="H16" s="11" t="n">
        <v>122</v>
      </c>
      <c r="L16" s="11" t="n">
        <v>100</v>
      </c>
    </row>
    <row r="17" customFormat="false" ht="15" hidden="false" customHeight="false" outlineLevel="0" collapsed="false">
      <c r="A17" s="0" t="s">
        <v>1260</v>
      </c>
      <c r="D17" s="15" t="n">
        <v>-238</v>
      </c>
      <c r="H17" s="15" t="n">
        <v>-24</v>
      </c>
      <c r="L17" s="11" t="n">
        <v>72</v>
      </c>
    </row>
    <row r="18" customFormat="false" ht="15" hidden="false" customHeight="false" outlineLevel="0" collapsed="false">
      <c r="A18" s="0" t="s">
        <v>1261</v>
      </c>
      <c r="D18" s="11" t="n">
        <v>81</v>
      </c>
      <c r="H18" s="11" t="n">
        <v>7</v>
      </c>
      <c r="L18" s="11" t="n">
        <v>25</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1262</v>
      </c>
      <c r="B2" s="1"/>
      <c r="C2" s="1"/>
      <c r="D2" s="1"/>
      <c r="E2" s="1"/>
      <c r="F2" s="1"/>
    </row>
    <row r="5" customFormat="false" ht="15" hidden="false" customHeight="false" outlineLevel="0" collapsed="false">
      <c r="C5" s="4" t="s">
        <v>676</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263</v>
      </c>
      <c r="C7" s="14" t="n">
        <v>65</v>
      </c>
      <c r="D7" s="14"/>
      <c r="G7" s="14" t="n">
        <v>81</v>
      </c>
      <c r="H7" s="14"/>
      <c r="K7" s="14" t="n">
        <v>108</v>
      </c>
      <c r="L7" s="14"/>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64</v>
      </c>
      <c r="B2" s="1"/>
      <c r="C2" s="1"/>
      <c r="D2" s="1"/>
      <c r="E2" s="1"/>
      <c r="F2" s="1"/>
    </row>
    <row r="5" customFormat="false" ht="15" hidden="false" customHeight="false" outlineLevel="0" collapsed="false">
      <c r="C5" s="9" t="s">
        <v>676</v>
      </c>
      <c r="D5" s="9"/>
      <c r="E5" s="9"/>
      <c r="F5" s="9"/>
      <c r="G5" s="9"/>
      <c r="H5" s="9"/>
      <c r="I5" s="9"/>
      <c r="J5" s="9"/>
      <c r="K5" s="9"/>
      <c r="L5" s="9"/>
      <c r="M5" s="9"/>
      <c r="N5" s="9"/>
      <c r="O5" s="9"/>
      <c r="P5" s="9"/>
      <c r="Q5" s="9"/>
      <c r="R5" s="9"/>
      <c r="S5" s="9"/>
      <c r="T5" s="9"/>
    </row>
    <row r="6" customFormat="false" ht="40" hidden="false" customHeight="true" outlineLevel="0" collapsed="false">
      <c r="C6" s="12" t="s">
        <v>1265</v>
      </c>
      <c r="D6" s="12"/>
      <c r="G6" s="4" t="s">
        <v>818</v>
      </c>
      <c r="H6" s="4"/>
      <c r="K6" s="12" t="s">
        <v>1266</v>
      </c>
      <c r="L6" s="12"/>
      <c r="O6" s="4" t="s">
        <v>1267</v>
      </c>
      <c r="P6" s="4"/>
      <c r="S6" s="4" t="s">
        <v>772</v>
      </c>
      <c r="T6" s="4"/>
    </row>
    <row r="7" customFormat="false" ht="15" hidden="false" customHeight="false" outlineLevel="0" collapsed="false">
      <c r="A7" s="2" t="s">
        <v>678</v>
      </c>
    </row>
    <row r="8" customFormat="false" ht="15" hidden="false" customHeight="false" outlineLevel="0" collapsed="false">
      <c r="A8" s="0" t="s">
        <v>971</v>
      </c>
      <c r="C8" s="14" t="n">
        <v>2822</v>
      </c>
      <c r="D8" s="14"/>
      <c r="G8" s="14" t="n">
        <v>1746</v>
      </c>
      <c r="H8" s="14"/>
      <c r="K8" s="14" t="n">
        <v>1723</v>
      </c>
      <c r="L8" s="14"/>
      <c r="O8" s="14" t="n">
        <v>318</v>
      </c>
      <c r="P8" s="14"/>
      <c r="S8" s="14" t="n">
        <v>6609</v>
      </c>
      <c r="T8" s="14"/>
    </row>
    <row r="9" customFormat="false" ht="15" hidden="false" customHeight="false" outlineLevel="0" collapsed="false">
      <c r="A9" s="0" t="s">
        <v>1268</v>
      </c>
      <c r="D9" s="11" t="n">
        <v>51</v>
      </c>
      <c r="H9" s="11" t="n">
        <v>2</v>
      </c>
      <c r="L9" s="0" t="s">
        <v>662</v>
      </c>
      <c r="P9" s="0" t="s">
        <v>662</v>
      </c>
      <c r="T9" s="11" t="n">
        <v>53</v>
      </c>
    </row>
    <row r="10" customFormat="false" ht="15" hidden="false" customHeight="false" outlineLevel="0" collapsed="false">
      <c r="A10" s="0" t="s">
        <v>1269</v>
      </c>
      <c r="D10" s="11" t="n">
        <v>23</v>
      </c>
      <c r="H10" s="11" t="n">
        <v>2</v>
      </c>
      <c r="L10" s="11" t="n">
        <v>4</v>
      </c>
      <c r="P10" s="15" t="n">
        <v>-29</v>
      </c>
      <c r="T10" s="0" t="s">
        <v>662</v>
      </c>
    </row>
    <row r="12" customFormat="false" ht="15" hidden="false" customHeight="false" outlineLevel="0" collapsed="false">
      <c r="A12" s="2" t="s">
        <v>1270</v>
      </c>
      <c r="C12" s="14" t="n">
        <v>2896</v>
      </c>
      <c r="D12" s="14"/>
      <c r="G12" s="14" t="n">
        <v>1750</v>
      </c>
      <c r="H12" s="14"/>
      <c r="K12" s="14" t="n">
        <v>1727</v>
      </c>
      <c r="L12" s="14"/>
      <c r="O12" s="14" t="n">
        <v>289</v>
      </c>
      <c r="P12" s="14"/>
      <c r="S12" s="14" t="n">
        <v>6662</v>
      </c>
      <c r="T12" s="14"/>
    </row>
    <row r="14" customFormat="false" ht="15" hidden="false" customHeight="false" outlineLevel="0" collapsed="false">
      <c r="A14" s="0" t="s">
        <v>1271</v>
      </c>
      <c r="C14" s="14" t="n">
        <v>119</v>
      </c>
      <c r="D14" s="14"/>
      <c r="G14" s="14" t="n">
        <v>64</v>
      </c>
      <c r="H14" s="14"/>
      <c r="K14" s="14" t="n">
        <v>84</v>
      </c>
      <c r="L14" s="14"/>
      <c r="O14" s="14" t="n">
        <v>83</v>
      </c>
      <c r="P14" s="14"/>
      <c r="S14" s="14" t="n">
        <v>350</v>
      </c>
      <c r="T14" s="14"/>
    </row>
    <row r="15" customFormat="false" ht="15" hidden="false" customHeight="false" outlineLevel="0" collapsed="false">
      <c r="A15" s="0" t="s">
        <v>1272</v>
      </c>
      <c r="D15" s="11" t="n">
        <v>69</v>
      </c>
      <c r="H15" s="11" t="n">
        <v>157</v>
      </c>
      <c r="L15" s="11" t="n">
        <v>200</v>
      </c>
      <c r="P15" s="15" t="n">
        <v>-489</v>
      </c>
      <c r="T15" s="15" t="n">
        <v>-63</v>
      </c>
    </row>
    <row r="16" customFormat="false" ht="15" hidden="false" customHeight="false" outlineLevel="0" collapsed="false">
      <c r="B16" s="4"/>
      <c r="C16" s="4"/>
      <c r="D16" s="4"/>
      <c r="E16" s="4"/>
      <c r="F16" s="4"/>
      <c r="G16" s="4"/>
      <c r="H16" s="4"/>
      <c r="I16" s="4"/>
      <c r="J16" s="4"/>
      <c r="K16" s="4"/>
      <c r="L16" s="4"/>
      <c r="M16" s="4"/>
      <c r="N16" s="4"/>
      <c r="O16" s="4"/>
      <c r="P16" s="4"/>
      <c r="Q16" s="4"/>
      <c r="R16" s="4"/>
      <c r="S16" s="4"/>
      <c r="T16" s="4"/>
      <c r="U16" s="4"/>
    </row>
    <row r="17" customFormat="false" ht="15" hidden="false" customHeight="false" outlineLevel="0" collapsed="false">
      <c r="A17" s="2" t="s">
        <v>679</v>
      </c>
    </row>
    <row r="18" customFormat="false" ht="15" hidden="false" customHeight="false" outlineLevel="0" collapsed="false">
      <c r="A18" s="0" t="s">
        <v>971</v>
      </c>
      <c r="C18" s="14" t="n">
        <v>2881</v>
      </c>
      <c r="D18" s="14"/>
      <c r="G18" s="14" t="n">
        <v>1738</v>
      </c>
      <c r="H18" s="14"/>
      <c r="K18" s="14" t="n">
        <v>1763</v>
      </c>
      <c r="L18" s="14"/>
      <c r="O18" s="14" t="n">
        <v>502</v>
      </c>
      <c r="P18" s="14"/>
      <c r="S18" s="14" t="n">
        <v>6884</v>
      </c>
      <c r="T18" s="14"/>
    </row>
    <row r="19" customFormat="false" ht="15" hidden="false" customHeight="false" outlineLevel="0" collapsed="false">
      <c r="A19" s="0" t="s">
        <v>1268</v>
      </c>
      <c r="D19" s="11" t="n">
        <v>51</v>
      </c>
      <c r="H19" s="11" t="n">
        <v>3</v>
      </c>
      <c r="L19" s="0" t="s">
        <v>662</v>
      </c>
      <c r="P19" s="0" t="s">
        <v>662</v>
      </c>
      <c r="T19" s="11" t="n">
        <v>54</v>
      </c>
    </row>
    <row r="20" customFormat="false" ht="15" hidden="false" customHeight="false" outlineLevel="0" collapsed="false">
      <c r="A20" s="0" t="s">
        <v>1269</v>
      </c>
      <c r="D20" s="11" t="n">
        <v>21</v>
      </c>
      <c r="H20" s="11" t="n">
        <v>2</v>
      </c>
      <c r="L20" s="11" t="n">
        <v>4</v>
      </c>
      <c r="P20" s="15" t="n">
        <v>-27</v>
      </c>
      <c r="T20" s="0" t="s">
        <v>662</v>
      </c>
    </row>
    <row r="22" customFormat="false" ht="15" hidden="false" customHeight="false" outlineLevel="0" collapsed="false">
      <c r="A22" s="2" t="s">
        <v>1270</v>
      </c>
      <c r="C22" s="14" t="n">
        <v>2953</v>
      </c>
      <c r="D22" s="14"/>
      <c r="G22" s="14" t="n">
        <v>1743</v>
      </c>
      <c r="H22" s="14"/>
      <c r="K22" s="14" t="n">
        <v>1767</v>
      </c>
      <c r="L22" s="14"/>
      <c r="O22" s="14" t="n">
        <v>475</v>
      </c>
      <c r="P22" s="14"/>
      <c r="S22" s="14" t="n">
        <v>6938</v>
      </c>
      <c r="T22" s="14"/>
    </row>
    <row r="24" customFormat="false" ht="15" hidden="false" customHeight="false" outlineLevel="0" collapsed="false">
      <c r="A24" s="0" t="s">
        <v>1271</v>
      </c>
      <c r="C24" s="14" t="n">
        <v>126</v>
      </c>
      <c r="D24" s="14"/>
      <c r="G24" s="14" t="n">
        <v>101</v>
      </c>
      <c r="H24" s="14"/>
      <c r="K24" s="14" t="n">
        <v>79</v>
      </c>
      <c r="L24" s="14"/>
      <c r="O24" s="14" t="n">
        <v>71</v>
      </c>
      <c r="P24" s="14"/>
      <c r="S24" s="14" t="n">
        <v>377</v>
      </c>
      <c r="T24" s="14"/>
    </row>
    <row r="25" customFormat="false" ht="15" hidden="false" customHeight="false" outlineLevel="0" collapsed="false">
      <c r="A25" s="0" t="s">
        <v>1272</v>
      </c>
      <c r="D25" s="11" t="n">
        <v>152</v>
      </c>
      <c r="H25" s="11" t="n">
        <v>138</v>
      </c>
      <c r="L25" s="11" t="n">
        <v>206</v>
      </c>
      <c r="P25" s="15" t="n">
        <v>-49</v>
      </c>
      <c r="T25" s="11" t="n">
        <v>447</v>
      </c>
    </row>
    <row r="26" customFormat="false" ht="15" hidden="false" customHeight="false" outlineLevel="0" collapsed="false">
      <c r="B26" s="4"/>
      <c r="C26" s="4"/>
      <c r="D26" s="4"/>
      <c r="E26" s="4"/>
      <c r="F26" s="4"/>
      <c r="G26" s="4"/>
      <c r="H26" s="4"/>
      <c r="I26" s="4"/>
      <c r="J26" s="4"/>
      <c r="K26" s="4"/>
      <c r="L26" s="4"/>
      <c r="M26" s="4"/>
      <c r="N26" s="4"/>
      <c r="O26" s="4"/>
      <c r="P26" s="4"/>
      <c r="Q26" s="4"/>
      <c r="R26" s="4"/>
      <c r="S26" s="4"/>
      <c r="T26" s="4"/>
      <c r="U26" s="4"/>
    </row>
    <row r="27" customFormat="false" ht="15" hidden="false" customHeight="false" outlineLevel="0" collapsed="false">
      <c r="A27" s="2" t="s">
        <v>680</v>
      </c>
    </row>
    <row r="28" customFormat="false" ht="15" hidden="false" customHeight="false" outlineLevel="0" collapsed="false">
      <c r="A28" s="0" t="s">
        <v>971</v>
      </c>
      <c r="C28" s="14" t="n">
        <v>2737</v>
      </c>
      <c r="D28" s="14"/>
      <c r="G28" s="14" t="n">
        <v>1695</v>
      </c>
      <c r="H28" s="14"/>
      <c r="K28" s="14" t="n">
        <v>1771</v>
      </c>
      <c r="L28" s="14"/>
      <c r="O28" s="14" t="n">
        <v>627</v>
      </c>
      <c r="P28" s="14"/>
      <c r="S28" s="14" t="n">
        <v>6830</v>
      </c>
      <c r="T28" s="14"/>
    </row>
    <row r="29" customFormat="false" ht="15" hidden="false" customHeight="false" outlineLevel="0" collapsed="false">
      <c r="A29" s="0" t="s">
        <v>1268</v>
      </c>
      <c r="D29" s="11" t="n">
        <v>47</v>
      </c>
      <c r="H29" s="11" t="n">
        <v>2</v>
      </c>
      <c r="L29" s="0" t="s">
        <v>662</v>
      </c>
      <c r="P29" s="0" t="s">
        <v>662</v>
      </c>
      <c r="T29" s="11" t="n">
        <v>49</v>
      </c>
    </row>
    <row r="30" customFormat="false" ht="15" hidden="false" customHeight="false" outlineLevel="0" collapsed="false">
      <c r="A30" s="0" t="s">
        <v>1269</v>
      </c>
      <c r="D30" s="11" t="n">
        <v>87</v>
      </c>
      <c r="H30" s="11" t="n">
        <v>12</v>
      </c>
      <c r="L30" s="11" t="n">
        <v>9</v>
      </c>
      <c r="P30" s="15" t="n">
        <v>-108</v>
      </c>
      <c r="T30" s="0" t="s">
        <v>662</v>
      </c>
    </row>
    <row r="32" customFormat="false" ht="15" hidden="false" customHeight="false" outlineLevel="0" collapsed="false">
      <c r="A32" s="2" t="s">
        <v>1270</v>
      </c>
      <c r="C32" s="14" t="n">
        <v>2871</v>
      </c>
      <c r="D32" s="14"/>
      <c r="G32" s="14" t="n">
        <v>1709</v>
      </c>
      <c r="H32" s="14"/>
      <c r="K32" s="14" t="n">
        <v>1780</v>
      </c>
      <c r="L32" s="14"/>
      <c r="O32" s="14" t="n">
        <v>519</v>
      </c>
      <c r="P32" s="14"/>
      <c r="S32" s="14" t="n">
        <v>6879</v>
      </c>
      <c r="T32" s="14"/>
    </row>
    <row r="34" customFormat="false" ht="15" hidden="false" customHeight="false" outlineLevel="0" collapsed="false">
      <c r="A34" s="0" t="s">
        <v>1271</v>
      </c>
      <c r="C34" s="14" t="n">
        <v>122</v>
      </c>
      <c r="D34" s="14"/>
      <c r="G34" s="14" t="n">
        <v>78</v>
      </c>
      <c r="H34" s="14"/>
      <c r="K34" s="14" t="n">
        <v>65</v>
      </c>
      <c r="L34" s="14"/>
      <c r="O34" s="14" t="n">
        <v>71</v>
      </c>
      <c r="P34" s="14"/>
      <c r="S34" s="14" t="n">
        <v>336</v>
      </c>
      <c r="T34" s="14"/>
    </row>
    <row r="35" customFormat="false" ht="15" hidden="false" customHeight="false" outlineLevel="0" collapsed="false">
      <c r="A35" s="0" t="s">
        <v>1273</v>
      </c>
      <c r="D35" s="11" t="n">
        <v>168</v>
      </c>
      <c r="H35" s="11" t="n">
        <v>122</v>
      </c>
      <c r="L35" s="11" t="n">
        <v>225</v>
      </c>
      <c r="P35" s="11" t="n">
        <v>23</v>
      </c>
      <c r="T35" s="11" t="n">
        <v>538</v>
      </c>
    </row>
  </sheetData>
  <mergeCells count="62">
    <mergeCell ref="A2:F2"/>
    <mergeCell ref="C5:T5"/>
    <mergeCell ref="C6:D6"/>
    <mergeCell ref="G6:H6"/>
    <mergeCell ref="K6:L6"/>
    <mergeCell ref="O6:P6"/>
    <mergeCell ref="S6:T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B16:E16"/>
    <mergeCell ref="F16:I16"/>
    <mergeCell ref="J16:M16"/>
    <mergeCell ref="N16:Q16"/>
    <mergeCell ref="R16:U16"/>
    <mergeCell ref="C18:D18"/>
    <mergeCell ref="G18:H18"/>
    <mergeCell ref="K18:L18"/>
    <mergeCell ref="O18:P18"/>
    <mergeCell ref="S18:T18"/>
    <mergeCell ref="C22:D22"/>
    <mergeCell ref="G22:H22"/>
    <mergeCell ref="K22:L22"/>
    <mergeCell ref="O22:P22"/>
    <mergeCell ref="S22:T22"/>
    <mergeCell ref="C24:D24"/>
    <mergeCell ref="G24:H24"/>
    <mergeCell ref="K24:L24"/>
    <mergeCell ref="O24:P24"/>
    <mergeCell ref="S24:T24"/>
    <mergeCell ref="B26:E26"/>
    <mergeCell ref="F26:I26"/>
    <mergeCell ref="J26:M26"/>
    <mergeCell ref="N26:Q26"/>
    <mergeCell ref="R26:U26"/>
    <mergeCell ref="C28:D28"/>
    <mergeCell ref="G28:H28"/>
    <mergeCell ref="K28:L28"/>
    <mergeCell ref="O28:P28"/>
    <mergeCell ref="S28:T28"/>
    <mergeCell ref="C32:D32"/>
    <mergeCell ref="G32:H32"/>
    <mergeCell ref="K32:L32"/>
    <mergeCell ref="O32:P32"/>
    <mergeCell ref="S32:T32"/>
    <mergeCell ref="C34:D34"/>
    <mergeCell ref="G34:H34"/>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676</v>
      </c>
      <c r="D3" s="4"/>
      <c r="E3" s="4"/>
      <c r="F3" s="4"/>
      <c r="G3" s="4"/>
      <c r="H3" s="4"/>
      <c r="I3" s="4"/>
      <c r="J3" s="4"/>
      <c r="K3" s="4"/>
      <c r="L3" s="4"/>
    </row>
    <row r="4" customFormat="false" ht="15" hidden="false" customHeight="false" outlineLevel="0" collapsed="false">
      <c r="A4" s="2" t="s">
        <v>1274</v>
      </c>
      <c r="C4" s="4" t="s">
        <v>678</v>
      </c>
      <c r="D4" s="4"/>
      <c r="G4" s="4" t="s">
        <v>679</v>
      </c>
      <c r="H4" s="4"/>
      <c r="K4" s="4" t="s">
        <v>680</v>
      </c>
      <c r="L4" s="4"/>
    </row>
    <row r="5" customFormat="false" ht="15" hidden="false" customHeight="false" outlineLevel="0" collapsed="false">
      <c r="A5" s="2" t="s">
        <v>1275</v>
      </c>
      <c r="C5" s="21" t="n">
        <v>-63</v>
      </c>
      <c r="D5" s="21"/>
      <c r="G5" s="14" t="n">
        <v>447</v>
      </c>
      <c r="H5" s="14"/>
      <c r="K5" s="14" t="n">
        <v>538</v>
      </c>
      <c r="L5" s="14"/>
    </row>
    <row r="6" customFormat="false" ht="15" hidden="false" customHeight="false" outlineLevel="0" collapsed="false">
      <c r="A6" s="0" t="s">
        <v>1276</v>
      </c>
    </row>
    <row r="7" customFormat="false" ht="15" hidden="false" customHeight="false" outlineLevel="0" collapsed="false">
      <c r="A7" s="0" t="s">
        <v>707</v>
      </c>
      <c r="D7" s="15" t="n">
        <v>-250</v>
      </c>
      <c r="H7" s="15" t="n">
        <v>-250</v>
      </c>
      <c r="L7" s="15" t="n">
        <v>-240</v>
      </c>
    </row>
    <row r="8" customFormat="false" ht="15" hidden="false" customHeight="false" outlineLevel="0" collapsed="false">
      <c r="A8" s="0" t="s">
        <v>1277</v>
      </c>
      <c r="D8" s="15" t="n">
        <v>-162</v>
      </c>
      <c r="H8" s="15" t="n">
        <v>-35</v>
      </c>
      <c r="L8" s="15" t="n">
        <v>-18</v>
      </c>
    </row>
    <row r="9" customFormat="false" ht="15" hidden="false" customHeight="false" outlineLevel="0" collapsed="false">
      <c r="A9" s="0" t="s">
        <v>710</v>
      </c>
      <c r="D9" s="15" t="n">
        <v>-61</v>
      </c>
      <c r="H9" s="15" t="n">
        <v>-107</v>
      </c>
      <c r="L9" s="15" t="n">
        <v>-109</v>
      </c>
    </row>
    <row r="10" customFormat="false" ht="15" hidden="false" customHeight="false" outlineLevel="0" collapsed="false">
      <c r="A10" s="0" t="s">
        <v>714</v>
      </c>
      <c r="D10" s="15" t="n">
        <v>-38</v>
      </c>
      <c r="H10" s="15" t="n">
        <v>-45</v>
      </c>
      <c r="L10" s="11" t="n">
        <v>36</v>
      </c>
    </row>
    <row r="12" customFormat="false" ht="15" hidden="false" customHeight="false" outlineLevel="0" collapsed="false">
      <c r="A12" s="2" t="s">
        <v>1278</v>
      </c>
      <c r="C12" s="21" t="n">
        <v>-574</v>
      </c>
      <c r="D12" s="21"/>
      <c r="G12" s="14" t="n">
        <v>10</v>
      </c>
      <c r="H12" s="14"/>
      <c r="K12" s="14" t="n">
        <v>207</v>
      </c>
      <c r="L12" s="14"/>
    </row>
  </sheetData>
  <mergeCells count="10">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4" t="s">
        <v>698</v>
      </c>
      <c r="D3" s="4"/>
      <c r="E3" s="4"/>
      <c r="F3" s="4"/>
      <c r="G3" s="4"/>
      <c r="H3" s="4"/>
      <c r="I3" s="4"/>
      <c r="J3" s="4"/>
      <c r="K3" s="4"/>
      <c r="L3" s="4"/>
      <c r="O3" s="9" t="s">
        <v>1279</v>
      </c>
      <c r="P3" s="9"/>
      <c r="Q3" s="9"/>
      <c r="R3" s="9"/>
      <c r="S3" s="9"/>
      <c r="T3" s="9"/>
    </row>
    <row r="4" customFormat="false" ht="15" hidden="false" customHeight="false" outlineLevel="0" collapsed="false">
      <c r="C4" s="4" t="s">
        <v>678</v>
      </c>
      <c r="D4" s="4"/>
      <c r="G4" s="4" t="s">
        <v>679</v>
      </c>
      <c r="H4" s="4"/>
      <c r="K4" s="4" t="s">
        <v>680</v>
      </c>
      <c r="L4" s="4"/>
      <c r="O4" s="4" t="s">
        <v>678</v>
      </c>
      <c r="P4" s="4"/>
      <c r="S4" s="4" t="s">
        <v>679</v>
      </c>
      <c r="T4" s="4"/>
    </row>
    <row r="5" customFormat="false" ht="15" hidden="false" customHeight="false" outlineLevel="0" collapsed="false">
      <c r="A5" s="0" t="s">
        <v>1280</v>
      </c>
      <c r="C5" s="14" t="n">
        <v>5166</v>
      </c>
      <c r="D5" s="14"/>
      <c r="G5" s="14" t="n">
        <v>5210</v>
      </c>
      <c r="H5" s="14"/>
      <c r="K5" s="14" t="n">
        <v>5342</v>
      </c>
      <c r="L5" s="14"/>
      <c r="O5" s="14" t="n">
        <v>393</v>
      </c>
      <c r="P5" s="14"/>
      <c r="S5" s="14" t="n">
        <v>576</v>
      </c>
      <c r="T5" s="14"/>
    </row>
    <row r="6" customFormat="false" ht="15" hidden="false" customHeight="false" outlineLevel="0" collapsed="false">
      <c r="A6" s="0" t="s">
        <v>1281</v>
      </c>
      <c r="D6" s="11" t="n">
        <v>797</v>
      </c>
      <c r="H6" s="11" t="n">
        <v>955</v>
      </c>
      <c r="L6" s="11" t="n">
        <v>804</v>
      </c>
      <c r="P6" s="11" t="n">
        <v>42</v>
      </c>
      <c r="T6" s="11" t="n">
        <v>70</v>
      </c>
    </row>
    <row r="7" customFormat="false" ht="15" hidden="false" customHeight="false" outlineLevel="0" collapsed="false">
      <c r="A7" s="0" t="s">
        <v>1282</v>
      </c>
      <c r="D7" s="11" t="n">
        <v>699</v>
      </c>
      <c r="H7" s="11" t="n">
        <v>773</v>
      </c>
      <c r="L7" s="11" t="n">
        <v>733</v>
      </c>
      <c r="P7" s="11" t="n">
        <v>71</v>
      </c>
      <c r="T7" s="11" t="n">
        <v>83</v>
      </c>
    </row>
    <row r="9" customFormat="false" ht="15" hidden="false" customHeight="false" outlineLevel="0" collapsed="false">
      <c r="A9" s="2" t="s">
        <v>1283</v>
      </c>
      <c r="C9" s="14" t="n">
        <v>6662</v>
      </c>
      <c r="D9" s="14"/>
      <c r="G9" s="14" t="n">
        <v>6938</v>
      </c>
      <c r="H9" s="14"/>
      <c r="K9" s="14" t="n">
        <v>6879</v>
      </c>
      <c r="L9" s="14"/>
      <c r="O9" s="14" t="n">
        <v>506</v>
      </c>
      <c r="P9" s="14"/>
      <c r="S9" s="14" t="n">
        <v>729</v>
      </c>
      <c r="T9" s="14"/>
    </row>
  </sheetData>
  <mergeCells count="17">
    <mergeCell ref="C3:L3"/>
    <mergeCell ref="O3:T3"/>
    <mergeCell ref="C4:D4"/>
    <mergeCell ref="G4:H4"/>
    <mergeCell ref="K4:L4"/>
    <mergeCell ref="O4:P4"/>
    <mergeCell ref="S4:T4"/>
    <mergeCell ref="C5:D5"/>
    <mergeCell ref="G5:H5"/>
    <mergeCell ref="K5:L5"/>
    <mergeCell ref="O5:P5"/>
    <mergeCell ref="S5:T5"/>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3.7"/>
    <col collapsed="false" customWidth="true" hidden="false" outlineLevel="0" max="7" min="7" style="0" width="1.7"/>
    <col collapsed="false" customWidth="true" hidden="false" outlineLevel="0" max="9" min="9" style="0" width="3.7"/>
  </cols>
  <sheetData>
    <row r="2" customFormat="false" ht="15" hidden="false" customHeight="false" outlineLevel="0" collapsed="false">
      <c r="A2" s="1" t="s">
        <v>88</v>
      </c>
      <c r="B2" s="1"/>
      <c r="C2" s="1"/>
      <c r="D2" s="1"/>
      <c r="E2" s="1"/>
      <c r="F2" s="1"/>
    </row>
    <row r="5" customFormat="false" ht="15" hidden="false" customHeight="false" outlineLevel="0" collapsed="false">
      <c r="A5" s="0" t="s">
        <v>89</v>
      </c>
      <c r="C5" s="0" t="e">
        <f aca="false">NA()</f>
        <v>#N/A</v>
      </c>
      <c r="E5" s="0" t="s">
        <v>90</v>
      </c>
      <c r="G5" s="0" t="s">
        <v>91</v>
      </c>
      <c r="I5" s="0" t="s">
        <v>92</v>
      </c>
    </row>
    <row r="6" customFormat="false" ht="15" hidden="false" customHeight="false" outlineLevel="0" collapsed="false">
      <c r="E6" s="0" t="s">
        <v>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84</v>
      </c>
      <c r="B2" s="1"/>
      <c r="C2" s="1"/>
      <c r="D2" s="1"/>
      <c r="E2" s="1"/>
      <c r="F2" s="1"/>
    </row>
    <row r="5" customFormat="false" ht="40" hidden="false" customHeight="true" outlineLevel="0" collapsed="false">
      <c r="C5" s="12" t="s">
        <v>1285</v>
      </c>
      <c r="D5" s="12"/>
      <c r="G5" s="16" t="s">
        <v>1286</v>
      </c>
      <c r="H5" s="16"/>
    </row>
    <row r="6" customFormat="false" ht="15" hidden="false" customHeight="false" outlineLevel="0" collapsed="false">
      <c r="A6" s="0" t="s">
        <v>1287</v>
      </c>
      <c r="G6" s="14" t="n">
        <v>7</v>
      </c>
      <c r="H6" s="14"/>
    </row>
    <row r="7" customFormat="false" ht="15" hidden="false" customHeight="false" outlineLevel="0" collapsed="false">
      <c r="A7" s="0" t="s">
        <v>1288</v>
      </c>
    </row>
    <row r="8" customFormat="false" ht="15" hidden="false" customHeight="false" outlineLevel="0" collapsed="false">
      <c r="A8" s="0" t="s">
        <v>1289</v>
      </c>
      <c r="D8" s="11" t="n">
        <v>9</v>
      </c>
      <c r="H8" s="11" t="n">
        <v>44</v>
      </c>
    </row>
    <row r="9" customFormat="false" ht="15" hidden="false" customHeight="false" outlineLevel="0" collapsed="false">
      <c r="A9" s="0" t="s">
        <v>1290</v>
      </c>
      <c r="D9" s="11" t="n">
        <v>3</v>
      </c>
      <c r="H9" s="11" t="n">
        <v>1</v>
      </c>
    </row>
    <row r="10" customFormat="false" ht="15" hidden="false" customHeight="false" outlineLevel="0" collapsed="false">
      <c r="A10" s="0" t="s">
        <v>1291</v>
      </c>
      <c r="D10" s="11" t="n">
        <v>4</v>
      </c>
      <c r="H10" s="11" t="n">
        <v>2</v>
      </c>
    </row>
    <row r="11" customFormat="false" ht="15" hidden="false" customHeight="false" outlineLevel="0" collapsed="false">
      <c r="A11" s="0" t="s">
        <v>1292</v>
      </c>
      <c r="D11" s="11" t="n">
        <v>4</v>
      </c>
      <c r="H11" s="11" t="n">
        <v>7</v>
      </c>
    </row>
    <row r="12" customFormat="false" ht="15" hidden="false" customHeight="false" outlineLevel="0" collapsed="false">
      <c r="A12" s="0" t="s">
        <v>742</v>
      </c>
      <c r="H12" s="11" t="n">
        <v>145</v>
      </c>
    </row>
    <row r="13" customFormat="false" ht="15" hidden="false" customHeight="false" outlineLevel="0" collapsed="false">
      <c r="A13" s="0" t="s">
        <v>1293</v>
      </c>
      <c r="H13" s="11" t="n">
        <v>10</v>
      </c>
    </row>
    <row r="15" customFormat="false" ht="15" hidden="false" customHeight="false" outlineLevel="0" collapsed="false">
      <c r="A15" s="2" t="s">
        <v>1294</v>
      </c>
      <c r="H15" s="11" t="n">
        <v>216</v>
      </c>
    </row>
    <row r="16" customFormat="false" ht="15" hidden="false" customHeight="false" outlineLevel="0" collapsed="false">
      <c r="A16" s="0" t="s">
        <v>1295</v>
      </c>
      <c r="H16" s="15" t="n">
        <v>-19</v>
      </c>
    </row>
    <row r="18" customFormat="false" ht="15" hidden="false" customHeight="false" outlineLevel="0" collapsed="false">
      <c r="A18" s="2" t="s">
        <v>1296</v>
      </c>
      <c r="G18" s="14" t="n">
        <v>197</v>
      </c>
      <c r="H18" s="14"/>
    </row>
  </sheetData>
  <mergeCells count="5">
    <mergeCell ref="A2:F2"/>
    <mergeCell ref="C5:D5"/>
    <mergeCell ref="G5:H5"/>
    <mergeCell ref="G6:H6"/>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297</v>
      </c>
      <c r="B2" s="1"/>
      <c r="C2" s="1"/>
      <c r="D2" s="1"/>
      <c r="E2" s="1"/>
      <c r="F2" s="1"/>
    </row>
    <row r="5" customFormat="false" ht="15" hidden="false" customHeight="false" outlineLevel="0" collapsed="false">
      <c r="C5" s="9" t="s">
        <v>676</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customFormat="false" ht="15" hidden="false" customHeight="true" outlineLevel="0" collapsed="false">
      <c r="C6" s="4" t="s">
        <v>678</v>
      </c>
      <c r="D6" s="4"/>
      <c r="E6" s="4"/>
      <c r="F6" s="4"/>
      <c r="G6" s="4"/>
      <c r="H6" s="4"/>
      <c r="I6" s="4"/>
      <c r="J6" s="4"/>
      <c r="K6" s="4"/>
      <c r="L6" s="4"/>
      <c r="O6" s="4" t="s">
        <v>679</v>
      </c>
      <c r="P6" s="4"/>
      <c r="Q6" s="4"/>
      <c r="R6" s="4"/>
      <c r="S6" s="4"/>
      <c r="T6" s="4"/>
      <c r="U6" s="4"/>
      <c r="V6" s="4"/>
      <c r="W6" s="4"/>
      <c r="X6" s="4"/>
      <c r="AA6" s="4" t="s">
        <v>680</v>
      </c>
      <c r="AB6" s="4"/>
      <c r="AC6" s="4"/>
      <c r="AD6" s="4"/>
      <c r="AE6" s="4"/>
      <c r="AF6" s="4"/>
      <c r="AG6" s="4"/>
      <c r="AH6" s="4"/>
      <c r="AI6" s="4"/>
      <c r="AJ6" s="4"/>
    </row>
    <row r="7" customFormat="false" ht="15" hidden="false" customHeight="false" outlineLevel="0" collapsed="false">
      <c r="C7" s="4" t="s">
        <v>1297</v>
      </c>
      <c r="D7" s="4"/>
      <c r="G7" s="4" t="s">
        <v>1298</v>
      </c>
      <c r="H7" s="4"/>
      <c r="K7" s="4" t="s">
        <v>772</v>
      </c>
      <c r="L7" s="4"/>
      <c r="O7" s="4" t="s">
        <v>1297</v>
      </c>
      <c r="P7" s="4"/>
      <c r="S7" s="4" t="s">
        <v>1298</v>
      </c>
      <c r="T7" s="4"/>
      <c r="W7" s="4" t="s">
        <v>772</v>
      </c>
      <c r="X7" s="4"/>
      <c r="AA7" s="4" t="s">
        <v>1297</v>
      </c>
      <c r="AB7" s="4"/>
      <c r="AE7" s="4" t="s">
        <v>1298</v>
      </c>
      <c r="AF7" s="4"/>
      <c r="AI7" s="4" t="s">
        <v>772</v>
      </c>
      <c r="AJ7" s="4"/>
    </row>
    <row r="8" customFormat="false" ht="15" hidden="false" customHeight="false" outlineLevel="0" collapsed="false">
      <c r="A8" s="2" t="s">
        <v>698</v>
      </c>
      <c r="C8" s="14" t="n">
        <v>619</v>
      </c>
      <c r="D8" s="14"/>
      <c r="G8" s="4" t="s">
        <v>667</v>
      </c>
      <c r="H8" s="4"/>
      <c r="K8" s="14" t="n">
        <v>619</v>
      </c>
      <c r="L8" s="14"/>
      <c r="O8" s="14" t="n">
        <v>1320</v>
      </c>
      <c r="P8" s="14"/>
      <c r="S8" s="14" t="n">
        <v>18</v>
      </c>
      <c r="T8" s="14"/>
      <c r="W8" s="14" t="n">
        <v>1338</v>
      </c>
      <c r="X8" s="14"/>
      <c r="AA8" s="14" t="n">
        <v>1335</v>
      </c>
      <c r="AB8" s="14"/>
      <c r="AE8" s="14" t="n">
        <v>45</v>
      </c>
      <c r="AF8" s="14"/>
      <c r="AI8" s="14" t="n">
        <v>1380</v>
      </c>
      <c r="AJ8" s="14"/>
    </row>
    <row r="10" customFormat="false" ht="15" hidden="false" customHeight="false" outlineLevel="0" collapsed="false">
      <c r="A10" s="0" t="s">
        <v>1299</v>
      </c>
      <c r="C10" s="14" t="n">
        <v>104</v>
      </c>
      <c r="D10" s="14"/>
      <c r="G10" s="4" t="s">
        <v>667</v>
      </c>
      <c r="H10" s="4"/>
      <c r="K10" s="14" t="n">
        <v>104</v>
      </c>
      <c r="L10" s="14"/>
      <c r="O10" s="14" t="n">
        <v>74</v>
      </c>
      <c r="P10" s="14"/>
      <c r="S10" s="4" t="s">
        <v>667</v>
      </c>
      <c r="T10" s="4"/>
      <c r="W10" s="14" t="n">
        <v>74</v>
      </c>
      <c r="X10" s="14"/>
      <c r="AA10" s="14" t="n">
        <v>70</v>
      </c>
      <c r="AB10" s="14"/>
      <c r="AE10" s="14" t="n">
        <v>2</v>
      </c>
      <c r="AF10" s="14"/>
      <c r="AI10" s="14" t="n">
        <v>72</v>
      </c>
      <c r="AJ10" s="14"/>
    </row>
    <row r="11" customFormat="false" ht="15" hidden="false" customHeight="false" outlineLevel="0" collapsed="false">
      <c r="A11" s="0" t="s">
        <v>1300</v>
      </c>
      <c r="D11" s="15" t="n">
        <v>-101</v>
      </c>
      <c r="H11" s="0" t="s">
        <v>662</v>
      </c>
      <c r="L11" s="15" t="n">
        <v>-101</v>
      </c>
      <c r="P11" s="15" t="n">
        <v>-181</v>
      </c>
      <c r="T11" s="15" t="n">
        <v>-1</v>
      </c>
      <c r="X11" s="15" t="n">
        <v>-182</v>
      </c>
      <c r="AB11" s="0" t="s">
        <v>662</v>
      </c>
      <c r="AF11" s="0" t="s">
        <v>662</v>
      </c>
      <c r="AJ11" s="0" t="s">
        <v>662</v>
      </c>
    </row>
    <row r="13" customFormat="false" ht="15" hidden="false" customHeight="false" outlineLevel="0" collapsed="false">
      <c r="A13" s="0" t="s">
        <v>1301</v>
      </c>
      <c r="D13" s="11" t="n">
        <v>3</v>
      </c>
      <c r="H13" s="0" t="s">
        <v>662</v>
      </c>
      <c r="L13" s="11" t="n">
        <v>3</v>
      </c>
      <c r="P13" s="15" t="n">
        <v>-107</v>
      </c>
      <c r="T13" s="15" t="n">
        <v>-1</v>
      </c>
      <c r="X13" s="15" t="n">
        <v>-108</v>
      </c>
      <c r="AB13" s="11" t="n">
        <v>70</v>
      </c>
      <c r="AF13" s="11" t="n">
        <v>2</v>
      </c>
      <c r="AJ13" s="11" t="n">
        <v>72</v>
      </c>
    </row>
    <row r="14" customFormat="false" ht="15" hidden="false" customHeight="false" outlineLevel="0" collapsed="false">
      <c r="A14" s="0" t="s">
        <v>1302</v>
      </c>
      <c r="D14" s="15" t="n">
        <v>-81</v>
      </c>
      <c r="H14" s="0" t="s">
        <v>662</v>
      </c>
      <c r="L14" s="15" t="n">
        <v>-81</v>
      </c>
      <c r="P14" s="15" t="n">
        <v>-5</v>
      </c>
      <c r="T14" s="15" t="n">
        <v>-2</v>
      </c>
      <c r="X14" s="15" t="n">
        <v>-7</v>
      </c>
      <c r="AB14" s="15" t="n">
        <v>-24</v>
      </c>
      <c r="AF14" s="15" t="n">
        <v>-1</v>
      </c>
      <c r="AJ14" s="15" t="n">
        <v>-25</v>
      </c>
    </row>
    <row r="16" customFormat="false" ht="15" hidden="false" customHeight="false" outlineLevel="0" collapsed="false">
      <c r="A16" s="2" t="s">
        <v>1303</v>
      </c>
      <c r="C16" s="21" t="n">
        <v>-78</v>
      </c>
      <c r="D16" s="21"/>
      <c r="G16" s="4" t="s">
        <v>667</v>
      </c>
      <c r="H16" s="4"/>
      <c r="K16" s="21" t="n">
        <v>-78</v>
      </c>
      <c r="L16" s="21"/>
      <c r="O16" s="21" t="n">
        <v>-112</v>
      </c>
      <c r="P16" s="21"/>
      <c r="S16" s="21" t="n">
        <v>-3</v>
      </c>
      <c r="T16" s="21"/>
      <c r="W16" s="21" t="n">
        <v>-115</v>
      </c>
      <c r="X16" s="21"/>
      <c r="AA16" s="14" t="n">
        <v>46</v>
      </c>
      <c r="AB16" s="14"/>
      <c r="AE16" s="14" t="n">
        <v>1</v>
      </c>
      <c r="AF16" s="14"/>
      <c r="AI16" s="14" t="n">
        <v>47</v>
      </c>
      <c r="AJ16" s="14"/>
    </row>
  </sheetData>
  <mergeCells count="41">
    <mergeCell ref="A2:F2"/>
    <mergeCell ref="C5:AJ5"/>
    <mergeCell ref="C6:L6"/>
    <mergeCell ref="O6:X6"/>
    <mergeCell ref="AA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10:D10"/>
    <mergeCell ref="G10:H10"/>
    <mergeCell ref="K10:L10"/>
    <mergeCell ref="O10:P10"/>
    <mergeCell ref="S10:T10"/>
    <mergeCell ref="W10:X10"/>
    <mergeCell ref="AA10:AB10"/>
    <mergeCell ref="AE10:AF10"/>
    <mergeCell ref="AI10:AJ10"/>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3" customFormat="false" ht="15" hidden="false" customHeight="false" outlineLevel="0" collapsed="false">
      <c r="C3" s="1" t="s">
        <v>1304</v>
      </c>
      <c r="D3" s="1"/>
    </row>
    <row r="4" customFormat="false" ht="15" hidden="false" customHeight="false" outlineLevel="0" collapsed="false">
      <c r="A4" s="0" t="s">
        <v>735</v>
      </c>
      <c r="C4" s="14" t="n">
        <v>213</v>
      </c>
      <c r="D4" s="14"/>
    </row>
    <row r="5" customFormat="false" ht="15" hidden="false" customHeight="false" outlineLevel="0" collapsed="false">
      <c r="A5" s="0" t="s">
        <v>737</v>
      </c>
      <c r="D5" s="11" t="n">
        <v>146</v>
      </c>
    </row>
    <row r="6" customFormat="false" ht="15" hidden="false" customHeight="false" outlineLevel="0" collapsed="false">
      <c r="A6" s="0" t="s">
        <v>739</v>
      </c>
      <c r="D6" s="11" t="n">
        <v>220</v>
      </c>
    </row>
    <row r="7" customFormat="false" ht="15" hidden="false" customHeight="false" outlineLevel="0" collapsed="false">
      <c r="A7" s="0" t="s">
        <v>741</v>
      </c>
      <c r="D7" s="11" t="n">
        <v>197</v>
      </c>
    </row>
    <row r="8" customFormat="false" ht="15" hidden="false" customHeight="false" outlineLevel="0" collapsed="false">
      <c r="A8" s="0" t="s">
        <v>742</v>
      </c>
      <c r="D8" s="11" t="n">
        <v>337</v>
      </c>
    </row>
    <row r="9" customFormat="false" ht="15" hidden="false" customHeight="false" outlineLevel="0" collapsed="false">
      <c r="A9" s="0" t="s">
        <v>743</v>
      </c>
      <c r="D9" s="11" t="n">
        <v>147</v>
      </c>
    </row>
    <row r="11" customFormat="false" ht="15" hidden="false" customHeight="false" outlineLevel="0" collapsed="false">
      <c r="A11" s="2" t="s">
        <v>1305</v>
      </c>
      <c r="C11" s="14" t="n">
        <v>1260</v>
      </c>
      <c r="D11" s="14"/>
    </row>
    <row r="13" customFormat="false" ht="15" hidden="false" customHeight="false" outlineLevel="0" collapsed="false">
      <c r="A13" s="0" t="s">
        <v>1306</v>
      </c>
      <c r="C13" s="14" t="n">
        <v>31</v>
      </c>
      <c r="D13" s="14"/>
    </row>
    <row r="14" customFormat="false" ht="15" hidden="false" customHeight="false" outlineLevel="0" collapsed="false">
      <c r="A14" s="0" t="s">
        <v>746</v>
      </c>
      <c r="D14" s="11" t="n">
        <v>32</v>
      </c>
    </row>
    <row r="15" customFormat="false" ht="15" hidden="false" customHeight="false" outlineLevel="0" collapsed="false">
      <c r="A15" s="0" t="s">
        <v>1307</v>
      </c>
      <c r="D15" s="11" t="n">
        <v>9</v>
      </c>
    </row>
    <row r="16" customFormat="false" ht="15" hidden="false" customHeight="false" outlineLevel="0" collapsed="false">
      <c r="A16" s="0" t="s">
        <v>748</v>
      </c>
      <c r="D16" s="11" t="n">
        <v>64</v>
      </c>
    </row>
    <row r="17" customFormat="false" ht="15" hidden="false" customHeight="false" outlineLevel="0" collapsed="false">
      <c r="A17" s="0" t="s">
        <v>749</v>
      </c>
      <c r="D17" s="11" t="n">
        <v>112</v>
      </c>
    </row>
    <row r="18" customFormat="false" ht="15" hidden="false" customHeight="false" outlineLevel="0" collapsed="false">
      <c r="A18" s="0" t="s">
        <v>664</v>
      </c>
      <c r="D18" s="11" t="n">
        <v>44</v>
      </c>
    </row>
    <row r="19" customFormat="false" ht="15" hidden="false" customHeight="false" outlineLevel="0" collapsed="false">
      <c r="A19" s="0" t="s">
        <v>753</v>
      </c>
      <c r="D19" s="11" t="n">
        <v>25</v>
      </c>
    </row>
    <row r="20" customFormat="false" ht="15" hidden="false" customHeight="false" outlineLevel="0" collapsed="false">
      <c r="A20" s="0" t="s">
        <v>756</v>
      </c>
      <c r="D20" s="11" t="n">
        <v>54</v>
      </c>
    </row>
    <row r="22" customFormat="false" ht="15" hidden="false" customHeight="false" outlineLevel="0" collapsed="false">
      <c r="A22" s="2" t="s">
        <v>1308</v>
      </c>
      <c r="C22" s="14" t="n">
        <v>371</v>
      </c>
      <c r="D22" s="14"/>
    </row>
  </sheetData>
  <mergeCells count="5">
    <mergeCell ref="C3:D3"/>
    <mergeCell ref="C4:D4"/>
    <mergeCell ref="C11:D11"/>
    <mergeCell ref="C13:D13"/>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842</v>
      </c>
      <c r="D3" s="1"/>
      <c r="E3" s="1"/>
      <c r="F3" s="1"/>
      <c r="G3" s="1"/>
      <c r="H3" s="1"/>
      <c r="I3" s="1"/>
      <c r="J3" s="1"/>
      <c r="K3" s="1"/>
      <c r="L3" s="1"/>
    </row>
    <row r="4" customFormat="false" ht="15" hidden="false" customHeight="false" outlineLevel="0" collapsed="false">
      <c r="C4" s="1" t="s">
        <v>678</v>
      </c>
      <c r="D4" s="1"/>
      <c r="G4" s="1" t="s">
        <v>679</v>
      </c>
      <c r="H4" s="1"/>
      <c r="K4" s="1" t="s">
        <v>680</v>
      </c>
      <c r="L4" s="1"/>
    </row>
    <row r="5" customFormat="false" ht="15" hidden="false" customHeight="false" outlineLevel="0" collapsed="false">
      <c r="A5" s="0" t="s">
        <v>1309</v>
      </c>
    </row>
    <row r="6" customFormat="false" ht="15" hidden="false" customHeight="true" outlineLevel="0" collapsed="false">
      <c r="A6" s="7" t="s">
        <v>1255</v>
      </c>
      <c r="C6" s="4" t="s">
        <v>667</v>
      </c>
      <c r="D6" s="4"/>
      <c r="G6" s="14" t="n">
        <v>98</v>
      </c>
      <c r="H6" s="14"/>
      <c r="K6" s="14" t="n">
        <v>99</v>
      </c>
      <c r="L6" s="14"/>
    </row>
    <row r="7" customFormat="false" ht="15" hidden="false" customHeight="false" outlineLevel="0" collapsed="false">
      <c r="A7" s="7" t="s">
        <v>1256</v>
      </c>
      <c r="D7" s="0" t="s">
        <v>662</v>
      </c>
      <c r="H7" s="11" t="n">
        <v>9</v>
      </c>
      <c r="L7" s="11" t="n">
        <v>10</v>
      </c>
    </row>
    <row r="8" customFormat="false" ht="15" hidden="false" customHeight="false" outlineLevel="0" collapsed="false">
      <c r="A8" s="7" t="s">
        <v>1258</v>
      </c>
      <c r="D8" s="0" t="s">
        <v>662</v>
      </c>
      <c r="H8" s="11" t="n">
        <v>27</v>
      </c>
      <c r="L8" s="11" t="n">
        <v>27</v>
      </c>
    </row>
    <row r="9" customFormat="false" ht="15" hidden="false" customHeight="false" outlineLevel="0" collapsed="false">
      <c r="A9" s="7" t="s">
        <v>1259</v>
      </c>
      <c r="D9" s="0" t="s">
        <v>662</v>
      </c>
      <c r="H9" s="11" t="n">
        <v>26</v>
      </c>
      <c r="L9" s="11" t="n">
        <v>22</v>
      </c>
    </row>
    <row r="10" customFormat="false" ht="15" hidden="false" customHeight="false" outlineLevel="0" collapsed="false">
      <c r="A10" s="0" t="s">
        <v>1310</v>
      </c>
      <c r="D10" s="11" t="n">
        <v>130</v>
      </c>
      <c r="H10" s="11" t="n">
        <v>258</v>
      </c>
      <c r="L10" s="11" t="n">
        <v>241</v>
      </c>
    </row>
    <row r="11" customFormat="false" ht="15" hidden="false" customHeight="false" outlineLevel="0" collapsed="false">
      <c r="A11" s="0" t="s">
        <v>1311</v>
      </c>
      <c r="D11" s="11" t="n">
        <v>4</v>
      </c>
      <c r="H11" s="11" t="n">
        <v>8</v>
      </c>
      <c r="L11" s="11" t="n">
        <v>7</v>
      </c>
    </row>
    <row r="12" customFormat="false" ht="15" hidden="false" customHeight="false" outlineLevel="0" collapsed="false">
      <c r="A12" s="0" t="s">
        <v>1312</v>
      </c>
      <c r="D12" s="11" t="n">
        <v>2</v>
      </c>
      <c r="H12" s="11" t="n">
        <v>4</v>
      </c>
      <c r="L12" s="11" t="n">
        <v>3</v>
      </c>
    </row>
    <row r="13" customFormat="false" ht="15" hidden="false" customHeight="false" outlineLevel="0" collapsed="false">
      <c r="B13" s="4"/>
      <c r="C13" s="4"/>
      <c r="D13" s="4"/>
      <c r="E13" s="4"/>
      <c r="F13" s="4"/>
      <c r="G13" s="4"/>
      <c r="H13" s="4"/>
      <c r="I13" s="4"/>
      <c r="J13" s="4"/>
      <c r="K13" s="4"/>
      <c r="L13" s="4"/>
      <c r="M13" s="4"/>
    </row>
    <row r="14" customFormat="false" ht="15" hidden="false" customHeight="false" outlineLevel="0" collapsed="false">
      <c r="A14" s="0" t="s">
        <v>1313</v>
      </c>
    </row>
    <row r="15" customFormat="false" ht="15" hidden="false" customHeight="false" outlineLevel="0" collapsed="false">
      <c r="A15" s="0" t="s">
        <v>1222</v>
      </c>
      <c r="C15" s="14" t="n">
        <v>41</v>
      </c>
      <c r="D15" s="14"/>
      <c r="G15" s="14" t="n">
        <v>105</v>
      </c>
      <c r="H15" s="14"/>
      <c r="K15" s="14" t="n">
        <v>99</v>
      </c>
      <c r="L15" s="14"/>
    </row>
    <row r="16" customFormat="false" ht="15" hidden="false" customHeight="false" outlineLevel="0" collapsed="false">
      <c r="A16" s="0" t="s">
        <v>1224</v>
      </c>
      <c r="D16" s="11" t="n">
        <v>1</v>
      </c>
      <c r="H16" s="11" t="n">
        <v>2</v>
      </c>
      <c r="L16" s="11" t="n">
        <v>4</v>
      </c>
    </row>
    <row r="17" customFormat="false" ht="15" hidden="false" customHeight="false" outlineLevel="0" collapsed="false">
      <c r="A17" s="0" t="s">
        <v>1314</v>
      </c>
      <c r="D17" s="11" t="n">
        <v>10</v>
      </c>
      <c r="H17" s="11" t="n">
        <v>26</v>
      </c>
      <c r="L17" s="11" t="n">
        <v>35</v>
      </c>
    </row>
  </sheetData>
  <mergeCells count="13">
    <mergeCell ref="C3:L3"/>
    <mergeCell ref="C4:D4"/>
    <mergeCell ref="G4:H4"/>
    <mergeCell ref="K4:L4"/>
    <mergeCell ref="C6:D6"/>
    <mergeCell ref="G6:H6"/>
    <mergeCell ref="K6:L6"/>
    <mergeCell ref="B13:E13"/>
    <mergeCell ref="F13:I13"/>
    <mergeCell ref="J13:M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15</v>
      </c>
      <c r="B2" s="1"/>
      <c r="C2" s="1"/>
      <c r="D2" s="1"/>
      <c r="E2" s="1"/>
      <c r="F2" s="1"/>
    </row>
    <row r="5" customFormat="false" ht="15" hidden="false" customHeight="false" outlineLevel="0" collapsed="false">
      <c r="C5" s="9" t="s">
        <v>1200</v>
      </c>
      <c r="D5" s="9"/>
      <c r="E5" s="9"/>
      <c r="F5" s="9"/>
      <c r="G5" s="9"/>
      <c r="H5" s="9"/>
    </row>
    <row r="6" customFormat="false" ht="15" hidden="false" customHeight="true" outlineLevel="0" collapsed="false">
      <c r="C6" s="4" t="s">
        <v>678</v>
      </c>
      <c r="D6" s="4"/>
      <c r="G6" s="4" t="s">
        <v>679</v>
      </c>
      <c r="H6" s="4"/>
    </row>
    <row r="7" customFormat="false" ht="15" hidden="false" customHeight="false" outlineLevel="0" collapsed="false">
      <c r="A7" s="0" t="s">
        <v>1316</v>
      </c>
      <c r="C7" s="14" t="n">
        <v>963</v>
      </c>
      <c r="D7" s="14"/>
      <c r="G7" s="14" t="n">
        <v>1062</v>
      </c>
      <c r="H7" s="14"/>
    </row>
    <row r="8" customFormat="false" ht="15" hidden="false" customHeight="false" outlineLevel="0" collapsed="false">
      <c r="A8" s="0" t="s">
        <v>1317</v>
      </c>
      <c r="D8" s="11" t="n">
        <v>289</v>
      </c>
      <c r="H8" s="11" t="n">
        <v>319</v>
      </c>
    </row>
    <row r="9" customFormat="false" ht="15" hidden="false" customHeight="false" outlineLevel="0" collapsed="false">
      <c r="A9" s="0" t="s">
        <v>1318</v>
      </c>
      <c r="D9" s="15" t="n">
        <v>-6</v>
      </c>
      <c r="H9" s="15" t="n">
        <v>-6</v>
      </c>
    </row>
    <row r="11" customFormat="false" ht="15" hidden="false" customHeight="false" outlineLevel="0" collapsed="false">
      <c r="A11" s="2" t="s">
        <v>1319</v>
      </c>
      <c r="C11" s="14" t="n">
        <v>1246</v>
      </c>
      <c r="D11" s="14"/>
      <c r="G11" s="14" t="n">
        <v>1375</v>
      </c>
      <c r="H11" s="14"/>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20</v>
      </c>
      <c r="B2" s="1"/>
      <c r="C2" s="1"/>
      <c r="D2" s="1"/>
      <c r="E2" s="1"/>
      <c r="F2" s="1"/>
    </row>
    <row r="5" customFormat="false" ht="15" hidden="false" customHeight="false" outlineLevel="0" collapsed="false">
      <c r="C5" s="4" t="s">
        <v>842</v>
      </c>
      <c r="D5" s="4"/>
      <c r="E5" s="4"/>
      <c r="F5" s="4"/>
      <c r="G5" s="4"/>
      <c r="H5" s="4"/>
      <c r="I5" s="4"/>
      <c r="J5" s="4"/>
      <c r="K5" s="4"/>
      <c r="L5" s="4"/>
    </row>
    <row r="6" customFormat="false" ht="15" hidden="false" customHeight="true" outlineLevel="0" collapsed="false">
      <c r="C6" s="4" t="s">
        <v>678</v>
      </c>
      <c r="D6" s="4"/>
      <c r="G6" s="4" t="s">
        <v>679</v>
      </c>
      <c r="H6" s="4"/>
      <c r="K6" s="4" t="s">
        <v>680</v>
      </c>
      <c r="L6" s="4"/>
    </row>
    <row r="7" customFormat="false" ht="15" hidden="false" customHeight="false" outlineLevel="0" collapsed="false">
      <c r="A7" s="0" t="s">
        <v>1321</v>
      </c>
      <c r="C7" s="14" t="n">
        <v>325</v>
      </c>
      <c r="D7" s="14"/>
      <c r="G7" s="14" t="n">
        <v>343</v>
      </c>
      <c r="H7" s="14"/>
      <c r="K7" s="14" t="n">
        <v>418</v>
      </c>
      <c r="L7" s="14"/>
    </row>
    <row r="8" customFormat="false" ht="15" hidden="false" customHeight="false" outlineLevel="0" collapsed="false">
      <c r="A8" s="7" t="s">
        <v>1322</v>
      </c>
      <c r="D8" s="11" t="n">
        <v>58</v>
      </c>
      <c r="H8" s="15" t="n">
        <v>-4</v>
      </c>
      <c r="L8" s="15" t="n">
        <v>-27</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23</v>
      </c>
      <c r="B2" s="1"/>
      <c r="C2" s="1"/>
      <c r="D2" s="1"/>
      <c r="E2" s="1"/>
      <c r="F2" s="1"/>
    </row>
    <row r="5" customFormat="false" ht="40" hidden="false" customHeight="true" outlineLevel="0" collapsed="false">
      <c r="C5" s="12" t="s">
        <v>1324</v>
      </c>
      <c r="D5" s="12"/>
      <c r="G5" s="9" t="s">
        <v>1200</v>
      </c>
      <c r="H5" s="9"/>
      <c r="I5" s="9"/>
      <c r="J5" s="9"/>
      <c r="K5" s="9"/>
      <c r="L5" s="9"/>
    </row>
    <row r="6" customFormat="false" ht="15" hidden="false" customHeight="false" outlineLevel="0" collapsed="false">
      <c r="D6" s="4" t="s">
        <v>678</v>
      </c>
      <c r="E6" s="4"/>
      <c r="H6" s="4" t="s">
        <v>679</v>
      </c>
      <c r="I6" s="4"/>
    </row>
    <row r="7" customFormat="false" ht="15" hidden="false" customHeight="false" outlineLevel="0" collapsed="false">
      <c r="A7" s="0" t="s">
        <v>1325</v>
      </c>
      <c r="G7" s="14" t="n">
        <v>10</v>
      </c>
      <c r="H7" s="14"/>
      <c r="K7" s="14" t="n">
        <v>10</v>
      </c>
      <c r="L7" s="14"/>
    </row>
    <row r="8" customFormat="false" ht="15" hidden="false" customHeight="false" outlineLevel="0" collapsed="false">
      <c r="A8" s="0" t="s">
        <v>1326</v>
      </c>
      <c r="D8" s="0" t="s">
        <v>1327</v>
      </c>
      <c r="H8" s="11" t="n">
        <v>28</v>
      </c>
      <c r="L8" s="11" t="n">
        <v>27</v>
      </c>
    </row>
    <row r="9" customFormat="false" ht="15" hidden="false" customHeight="false" outlineLevel="0" collapsed="false">
      <c r="A9" s="0" t="s">
        <v>1328</v>
      </c>
      <c r="D9" s="0" t="s">
        <v>1329</v>
      </c>
      <c r="H9" s="11" t="n">
        <v>208</v>
      </c>
      <c r="L9" s="11" t="n">
        <v>198</v>
      </c>
    </row>
    <row r="10" customFormat="false" ht="15" hidden="false" customHeight="false" outlineLevel="0" collapsed="false">
      <c r="A10" s="0" t="s">
        <v>1330</v>
      </c>
      <c r="D10" s="0" t="s">
        <v>1331</v>
      </c>
      <c r="H10" s="11" t="n">
        <v>689</v>
      </c>
      <c r="L10" s="11" t="n">
        <v>641</v>
      </c>
    </row>
    <row r="11" customFormat="false" ht="15" hidden="false" customHeight="false" outlineLevel="0" collapsed="false">
      <c r="A11" s="0" t="s">
        <v>824</v>
      </c>
      <c r="D11" s="0" t="s">
        <v>1332</v>
      </c>
      <c r="H11" s="11" t="n">
        <v>3</v>
      </c>
      <c r="L11" s="11" t="n">
        <v>3</v>
      </c>
    </row>
    <row r="12" customFormat="false" ht="15" hidden="false" customHeight="false" outlineLevel="0" collapsed="false">
      <c r="A12" s="0" t="s">
        <v>1333</v>
      </c>
      <c r="H12" s="11" t="n">
        <v>26</v>
      </c>
      <c r="L12" s="11" t="n">
        <v>13</v>
      </c>
    </row>
    <row r="14" customFormat="false" ht="15" hidden="false" customHeight="false" outlineLevel="0" collapsed="false">
      <c r="A14" s="0" t="s">
        <v>1334</v>
      </c>
      <c r="H14" s="11" t="n">
        <v>964</v>
      </c>
      <c r="L14" s="11" t="n">
        <v>892</v>
      </c>
    </row>
    <row r="16" customFormat="false" ht="15" hidden="false" customHeight="false" outlineLevel="0" collapsed="false">
      <c r="A16" s="0" t="s">
        <v>1335</v>
      </c>
      <c r="H16" s="15" t="n">
        <v>-684</v>
      </c>
      <c r="L16" s="15" t="n">
        <v>-601</v>
      </c>
    </row>
    <row r="18" customFormat="false" ht="15" hidden="false" customHeight="false" outlineLevel="0" collapsed="false">
      <c r="A18" s="2" t="s">
        <v>1336</v>
      </c>
      <c r="G18" s="14" t="n">
        <v>280</v>
      </c>
      <c r="H18" s="14"/>
      <c r="K18" s="14" t="n">
        <v>291</v>
      </c>
      <c r="L18" s="14"/>
    </row>
  </sheetData>
  <mergeCells count="9">
    <mergeCell ref="A2:F2"/>
    <mergeCell ref="C5:D5"/>
    <mergeCell ref="G5:L5"/>
    <mergeCell ref="D6:E6"/>
    <mergeCell ref="H6:I6"/>
    <mergeCell ref="G7:H7"/>
    <mergeCell ref="K7:L7"/>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676</v>
      </c>
      <c r="D3" s="4"/>
      <c r="E3" s="4"/>
      <c r="F3" s="4"/>
      <c r="G3" s="4"/>
      <c r="H3" s="4"/>
      <c r="I3" s="4"/>
      <c r="J3" s="4"/>
      <c r="K3" s="4"/>
      <c r="L3" s="4"/>
    </row>
    <row r="4" customFormat="false" ht="15" hidden="false" customHeight="false" outlineLevel="0" collapsed="false">
      <c r="C4" s="4" t="s">
        <v>678</v>
      </c>
      <c r="D4" s="4"/>
      <c r="G4" s="4" t="s">
        <v>679</v>
      </c>
      <c r="H4" s="4"/>
      <c r="K4" s="4" t="s">
        <v>680</v>
      </c>
      <c r="L4" s="4"/>
    </row>
    <row r="5" customFormat="false" ht="15" hidden="false" customHeight="false" outlineLevel="0" collapsed="false">
      <c r="A5" s="0" t="s">
        <v>1337</v>
      </c>
      <c r="C5" s="14" t="n">
        <v>126</v>
      </c>
      <c r="D5" s="14"/>
      <c r="G5" s="14" t="n">
        <v>145</v>
      </c>
      <c r="H5" s="14"/>
      <c r="K5" s="14" t="n">
        <v>145</v>
      </c>
      <c r="L5" s="14"/>
    </row>
    <row r="6" customFormat="false" ht="15" hidden="false" customHeight="false" outlineLevel="0" collapsed="false">
      <c r="A6" s="0" t="s">
        <v>1338</v>
      </c>
      <c r="D6" s="11" t="n">
        <v>389</v>
      </c>
      <c r="H6" s="11" t="n">
        <v>385</v>
      </c>
      <c r="L6" s="11" t="n">
        <v>328</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3" customFormat="false" ht="15" hidden="false" customHeight="false" outlineLevel="0" collapsed="false">
      <c r="A3" s="0" t="s">
        <v>683</v>
      </c>
      <c r="C3" s="0" t="s">
        <v>920</v>
      </c>
      <c r="E3" s="0" t="s">
        <v>921</v>
      </c>
      <c r="G3" s="0" t="s">
        <v>922</v>
      </c>
      <c r="I3" s="0" t="s">
        <v>923</v>
      </c>
      <c r="K3" s="0" t="s">
        <v>924</v>
      </c>
    </row>
    <row r="4" customFormat="false" ht="15" hidden="false" customHeight="false" outlineLevel="0" collapsed="false">
      <c r="A4" s="24" t="n">
        <v>238</v>
      </c>
      <c r="C4" s="24" t="n">
        <v>171</v>
      </c>
      <c r="E4" s="24" t="n">
        <v>107</v>
      </c>
      <c r="G4" s="24" t="n">
        <v>71</v>
      </c>
      <c r="I4" s="24" t="n">
        <v>43</v>
      </c>
      <c r="K4" s="24" t="n">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39</v>
      </c>
      <c r="B2" s="1"/>
      <c r="C2" s="1"/>
      <c r="D2" s="1"/>
      <c r="E2" s="1"/>
      <c r="F2" s="1"/>
    </row>
    <row r="5" customFormat="false" ht="15" hidden="false" customHeight="false" outlineLevel="0" collapsed="false">
      <c r="C5" s="4" t="s">
        <v>842</v>
      </c>
      <c r="D5" s="4"/>
      <c r="E5" s="4"/>
      <c r="F5" s="4"/>
      <c r="G5" s="4"/>
      <c r="H5" s="4"/>
      <c r="I5" s="4"/>
      <c r="J5" s="4"/>
      <c r="K5" s="4"/>
      <c r="L5" s="4"/>
    </row>
    <row r="6" customFormat="false" ht="15" hidden="false" customHeight="true" outlineLevel="0" collapsed="false">
      <c r="A6" s="0" t="s">
        <v>1340</v>
      </c>
      <c r="C6" s="4" t="s">
        <v>678</v>
      </c>
      <c r="D6" s="4"/>
      <c r="G6" s="4" t="s">
        <v>679</v>
      </c>
      <c r="H6" s="4"/>
      <c r="K6" s="4" t="s">
        <v>680</v>
      </c>
      <c r="L6" s="4"/>
    </row>
    <row r="7" customFormat="false" ht="15" hidden="false" customHeight="false" outlineLevel="0" collapsed="false">
      <c r="A7" s="0" t="s">
        <v>1341</v>
      </c>
      <c r="C7" s="14" t="n">
        <v>27</v>
      </c>
      <c r="D7" s="14"/>
      <c r="G7" s="14" t="n">
        <v>27</v>
      </c>
      <c r="H7" s="14"/>
      <c r="K7" s="14" t="n">
        <v>48</v>
      </c>
      <c r="L7" s="14"/>
    </row>
    <row r="8" customFormat="false" ht="15" hidden="false" customHeight="false" outlineLevel="0" collapsed="false">
      <c r="A8" s="0" t="s">
        <v>1342</v>
      </c>
      <c r="D8" s="11" t="n">
        <v>19</v>
      </c>
      <c r="H8" s="11" t="n">
        <v>23</v>
      </c>
      <c r="L8" s="11" t="n">
        <v>26</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2:51:25Z</dcterms:created>
  <dc:creator/>
  <dc:description/>
  <dc:language>en-US</dc:language>
  <cp:lastModifiedBy/>
  <dcterms:modified xsi:type="dcterms:W3CDTF">2020-01-16T12: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